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externalReferences>
    <externalReference r:id="rId3"/>
  </externalReferences>
  <definedNames>
    <definedName function="false" hidden="false" localSheetId="0" name="_xlnm.Print_Titles" vbProcedure="false">'2008'!$2:$2</definedName>
    <definedName function="false" hidden="false" localSheetId="0" name="Excel_BuiltIn__FilterDatabase" vbProcedure="false">'2008'!$A$2:$J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9">
  <si>
    <t xml:space="preserve">PRODUZIONE ANNO SOLARE 2008</t>
  </si>
  <si>
    <t xml:space="preserve">%RD CERTIFICATA</t>
  </si>
  <si>
    <t xml:space="preserve">PR</t>
  </si>
  <si>
    <t xml:space="preserve">Comune</t>
  </si>
  <si>
    <t xml:space="preserve">Abitanti residenti dichiarati</t>
  </si>
  <si>
    <t xml:space="preserve">RSU
(t/anno)</t>
  </si>
  <si>
    <t xml:space="preserve">RD
(t/anno)</t>
  </si>
  <si>
    <t xml:space="preserve">RSU TOTALE
(t/anno)</t>
  </si>
  <si>
    <t xml:space="preserve">% RD effettiva (RD/RSU)</t>
  </si>
  <si>
    <t xml:space="preserve">% RD con spazza-mento</t>
  </si>
  <si>
    <t xml:space="preserve">Incentivo composter</t>
  </si>
  <si>
    <t xml:space="preserve">% RD certificata</t>
  </si>
  <si>
    <t xml:space="preserve">AR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di Sopra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-Raggiolo</t>
  </si>
  <si>
    <t xml:space="preserve">Pergine Valdarno</t>
  </si>
  <si>
    <t xml:space="preserve">Pian di Sco'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F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 d'Arno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</t>
  </si>
  <si>
    <t xml:space="preserve">Impruneta</t>
  </si>
  <si>
    <t xml:space="preserve">Incisa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 Casciano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 </t>
  </si>
  <si>
    <t xml:space="preserve">Vicchio</t>
  </si>
  <si>
    <t xml:space="preserve">Vinci</t>
  </si>
  <si>
    <t xml:space="preserve">GR</t>
  </si>
  <si>
    <t xml:space="preserve">Arcidosso</t>
  </si>
  <si>
    <t xml:space="preserve">Campagnatico 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.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LI</t>
  </si>
  <si>
    <t xml:space="preserve">Bibbona</t>
  </si>
  <si>
    <t xml:space="preserve">Campiglia Marittima</t>
  </si>
  <si>
    <t xml:space="preserve">Campo Elba</t>
  </si>
  <si>
    <t xml:space="preserve">Capoliveri</t>
  </si>
  <si>
    <t xml:space="preserve">Capraia Isola 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nell'Elba</t>
  </si>
  <si>
    <t xml:space="preserve">Rio Marina</t>
  </si>
  <si>
    <t xml:space="preserve">Rosignano Marittimo</t>
  </si>
  <si>
    <t xml:space="preserve">San Vincenzo</t>
  </si>
  <si>
    <t xml:space="preserve">Sassetta</t>
  </si>
  <si>
    <t xml:space="preserve">Suvereto </t>
  </si>
  <si>
    <t xml:space="preserve">LU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MS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P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Vald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PT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P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SI</t>
  </si>
  <si>
    <t xml:space="preserve">Abbadia S.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 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 </t>
  </si>
  <si>
    <t xml:space="preserve">San Giovanni d'Asso</t>
  </si>
  <si>
    <t xml:space="preserve">San Quirico d'Orcia 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_-* #,##0.00_-;\-* #,##0.00_-;_-* \-??_-;_-@_-"/>
    <numFmt numFmtId="169" formatCode="_-* #,##0_-;\-* #,##0_-;_-* \-_-;_-@_-"/>
    <numFmt numFmtId="170" formatCode="_-* #,##0.00_-;\-* #,##0.0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%20ARCHIVIO%20RD/A02_09_RT_CertificazioneRD/A02_09Materiale%20di%20lavoro/R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POSTE COMUNI"/>
      <sheetName val="RITARDATARI"/>
      <sheetName val="resa comuni NO stampa"/>
      <sheetName val="Inserimento dati 2008"/>
      <sheetName val="DATI COMUNALI 2008"/>
      <sheetName val="DATI PROV X MATERIA 2008"/>
      <sheetName val="MATERIALI - 2008"/>
      <sheetName val="sintesi ATO NO STAMPA no inad"/>
      <sheetName val="sintesi ATO con inadempienti"/>
      <sheetName val="obiettivi ATO con inadempienti"/>
      <sheetName val="ANALISI ATO"/>
      <sheetName val="obiettivi ATO no stampa"/>
      <sheetName val="obiettivi Comuni"/>
      <sheetName val="DATI REGIONE"/>
      <sheetName val="confronti ru-rd provincia 2008"/>
      <sheetName val="confronti ru-rd ATO 2008"/>
      <sheetName val="SINTESI DATI PR 2008"/>
      <sheetName val="sintesi MACROATO con inadempien"/>
      <sheetName val="evoluzione censimento "/>
      <sheetName val="storico provincie"/>
      <sheetName val="storico comuni %"/>
      <sheetName val="storico comuni RUtot"/>
      <sheetName val="storico confronti anno"/>
      <sheetName val="storico confronti die"/>
      <sheetName val="incentivo composter"/>
      <sheetName val="ab_effettivi e pro capite"/>
      <sheetName val="Determ. pro capite e tributo"/>
      <sheetName val="incentivo composter MACROATO"/>
      <sheetName val="foglio per ap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">
          <cell r="B2" t="str">
            <v>Aulla</v>
          </cell>
          <cell r="C2">
            <v>10933</v>
          </cell>
          <cell r="D2">
            <v>4094.577</v>
          </cell>
          <cell r="E2">
            <v>2448.503</v>
          </cell>
          <cell r="F2">
            <v>6543.08</v>
          </cell>
          <cell r="G2">
            <v>39.8098514083874</v>
          </cell>
          <cell r="H2">
            <v>0</v>
          </cell>
          <cell r="I2">
            <v>39.8098514083874</v>
          </cell>
        </row>
        <row r="3">
          <cell r="B3" t="str">
            <v>Bagnone</v>
          </cell>
          <cell r="C3">
            <v>1973</v>
          </cell>
          <cell r="D3">
            <v>962.74</v>
          </cell>
          <cell r="E3">
            <v>318.359</v>
          </cell>
          <cell r="F3">
            <v>1281.099</v>
          </cell>
          <cell r="G3">
            <v>26.4366600265899</v>
          </cell>
          <cell r="H3">
            <v>0</v>
          </cell>
          <cell r="I3">
            <v>26.4366600265899</v>
          </cell>
        </row>
        <row r="4">
          <cell r="B4" t="str">
            <v>CARRARA</v>
          </cell>
          <cell r="C4">
            <v>65760</v>
          </cell>
          <cell r="D4">
            <v>33218.9452</v>
          </cell>
          <cell r="E4">
            <v>7531.1948</v>
          </cell>
          <cell r="F4">
            <v>40750.14</v>
          </cell>
          <cell r="G4">
            <v>20.0884740625378</v>
          </cell>
          <cell r="H4">
            <v>0</v>
          </cell>
          <cell r="I4">
            <v>20.0884740625378</v>
          </cell>
        </row>
        <row r="5">
          <cell r="B5" t="str">
            <v>Casola in Lunigiana</v>
          </cell>
          <cell r="C5">
            <v>1075</v>
          </cell>
          <cell r="D5">
            <v>453.52</v>
          </cell>
          <cell r="E5">
            <v>181.489</v>
          </cell>
          <cell r="F5">
            <v>635.009</v>
          </cell>
          <cell r="G5">
            <v>30.4048295780562</v>
          </cell>
          <cell r="H5">
            <v>0</v>
          </cell>
          <cell r="I5">
            <v>30.4048295780562</v>
          </cell>
        </row>
        <row r="6">
          <cell r="B6" t="str">
            <v>Comano</v>
          </cell>
          <cell r="C6">
            <v>791</v>
          </cell>
          <cell r="D6">
            <v>472.575</v>
          </cell>
          <cell r="E6">
            <v>166.565</v>
          </cell>
          <cell r="F6">
            <v>639.14</v>
          </cell>
          <cell r="G6">
            <v>27.7242557985165</v>
          </cell>
          <cell r="H6">
            <v>0</v>
          </cell>
          <cell r="I6">
            <v>27.7242557985165</v>
          </cell>
        </row>
        <row r="7">
          <cell r="B7" t="str">
            <v>Filattiera</v>
          </cell>
          <cell r="C7">
            <v>2407</v>
          </cell>
          <cell r="D7">
            <v>956.38</v>
          </cell>
          <cell r="E7">
            <v>359.13475</v>
          </cell>
          <cell r="F7">
            <v>1315.51475</v>
          </cell>
          <cell r="G7">
            <v>29.0424903773106</v>
          </cell>
          <cell r="H7">
            <v>0</v>
          </cell>
          <cell r="I7">
            <v>29.0424903773106</v>
          </cell>
        </row>
        <row r="8">
          <cell r="B8" t="str">
            <v>Fivizzano</v>
          </cell>
          <cell r="C8">
            <v>8742</v>
          </cell>
          <cell r="D8">
            <v>3449.1395</v>
          </cell>
          <cell r="E8">
            <v>765.62661</v>
          </cell>
          <cell r="F8">
            <v>4214.76611</v>
          </cell>
          <cell r="G8">
            <v>19.3248301889051</v>
          </cell>
          <cell r="H8">
            <v>0</v>
          </cell>
          <cell r="I8">
            <v>19.3248301889051</v>
          </cell>
        </row>
        <row r="9">
          <cell r="B9" t="str">
            <v>Fosdinovo</v>
          </cell>
          <cell r="C9">
            <v>4979</v>
          </cell>
          <cell r="D9">
            <v>2078.16</v>
          </cell>
          <cell r="E9">
            <v>535.636</v>
          </cell>
          <cell r="F9">
            <v>2613.796</v>
          </cell>
          <cell r="G9">
            <v>21.8006888033685</v>
          </cell>
          <cell r="H9">
            <v>0</v>
          </cell>
          <cell r="I9">
            <v>21.8006888033685</v>
          </cell>
        </row>
        <row r="10">
          <cell r="B10" t="str">
            <v>Licciana Nardi</v>
          </cell>
          <cell r="C10">
            <v>4987</v>
          </cell>
          <cell r="D10">
            <v>2249.99</v>
          </cell>
          <cell r="E10">
            <v>527.926</v>
          </cell>
          <cell r="F10">
            <v>2777.916</v>
          </cell>
          <cell r="G10">
            <v>20.2174365335496</v>
          </cell>
          <cell r="H10">
            <v>0</v>
          </cell>
          <cell r="I10">
            <v>20.2174365335496</v>
          </cell>
        </row>
        <row r="11">
          <cell r="B11" t="str">
            <v>MASSA</v>
          </cell>
          <cell r="C11">
            <v>70146</v>
          </cell>
          <cell r="D11">
            <v>48032.26</v>
          </cell>
          <cell r="E11">
            <v>16018.56</v>
          </cell>
          <cell r="F11">
            <v>64050.82</v>
          </cell>
          <cell r="G11">
            <v>27.1838491074268</v>
          </cell>
          <cell r="H11">
            <v>0</v>
          </cell>
          <cell r="I11">
            <v>27.1838491074268</v>
          </cell>
        </row>
        <row r="12">
          <cell r="B12" t="str">
            <v>Montignoso</v>
          </cell>
          <cell r="C12">
            <v>10509</v>
          </cell>
          <cell r="D12">
            <v>5282.93472</v>
          </cell>
          <cell r="E12">
            <v>1972.31228</v>
          </cell>
          <cell r="F12">
            <v>7255.247</v>
          </cell>
          <cell r="G12">
            <v>28.9198224842171</v>
          </cell>
          <cell r="H12">
            <v>1.7</v>
          </cell>
          <cell r="I12">
            <v>30.6198224842171</v>
          </cell>
        </row>
        <row r="13">
          <cell r="B13" t="str">
            <v>Mulazzo</v>
          </cell>
          <cell r="C13">
            <v>2609</v>
          </cell>
          <cell r="D13">
            <v>1049.72</v>
          </cell>
          <cell r="E13">
            <v>391.539</v>
          </cell>
          <cell r="F13">
            <v>1441.259</v>
          </cell>
          <cell r="G13">
            <v>28.9004856909015</v>
          </cell>
          <cell r="H13">
            <v>0</v>
          </cell>
          <cell r="I13">
            <v>28.9004856909015</v>
          </cell>
        </row>
        <row r="14">
          <cell r="B14" t="str">
            <v>Podenzana</v>
          </cell>
          <cell r="C14">
            <v>2159</v>
          </cell>
          <cell r="D14">
            <v>629.1355</v>
          </cell>
          <cell r="E14">
            <v>281.4775</v>
          </cell>
          <cell r="F14">
            <v>910.613</v>
          </cell>
          <cell r="G14">
            <v>32.883799038249</v>
          </cell>
          <cell r="H14">
            <v>0</v>
          </cell>
          <cell r="I14">
            <v>32.883799038249</v>
          </cell>
        </row>
        <row r="15">
          <cell r="B15" t="str">
            <v>Pontremoli</v>
          </cell>
          <cell r="C15">
            <v>7926</v>
          </cell>
          <cell r="D15">
            <v>3157.8</v>
          </cell>
          <cell r="E15">
            <v>1212.425</v>
          </cell>
          <cell r="F15">
            <v>4370.225</v>
          </cell>
          <cell r="G15">
            <v>29.5136710303756</v>
          </cell>
          <cell r="H15">
            <v>0</v>
          </cell>
          <cell r="I15">
            <v>29.5136710303756</v>
          </cell>
        </row>
        <row r="16">
          <cell r="B16" t="str">
            <v>Tresana</v>
          </cell>
          <cell r="C16">
            <v>2106</v>
          </cell>
          <cell r="D16">
            <v>758.9995</v>
          </cell>
          <cell r="E16">
            <v>269.3942</v>
          </cell>
          <cell r="F16">
            <v>1028.3937</v>
          </cell>
          <cell r="G16">
            <v>27.8676906002132</v>
          </cell>
          <cell r="H16">
            <v>0</v>
          </cell>
          <cell r="I16">
            <v>27.8676906002132</v>
          </cell>
        </row>
        <row r="17">
          <cell r="B17" t="str">
            <v>Villafranca in Lunigiana</v>
          </cell>
          <cell r="C17">
            <v>4875</v>
          </cell>
          <cell r="D17">
            <v>1553.789</v>
          </cell>
          <cell r="E17">
            <v>895.119</v>
          </cell>
          <cell r="F17">
            <v>2448.908</v>
          </cell>
          <cell r="G17">
            <v>38.8848521593767</v>
          </cell>
          <cell r="H17">
            <v>0</v>
          </cell>
          <cell r="I17">
            <v>38.8848521593767</v>
          </cell>
        </row>
        <row r="18">
          <cell r="B18" t="str">
            <v>Zeri</v>
          </cell>
          <cell r="C18">
            <v>1252</v>
          </cell>
          <cell r="D18">
            <v>496.857</v>
          </cell>
          <cell r="E18">
            <v>181.897</v>
          </cell>
          <cell r="F18">
            <v>678.754</v>
          </cell>
          <cell r="G18">
            <v>28.5092164183947</v>
          </cell>
          <cell r="H18">
            <v>0</v>
          </cell>
          <cell r="I18">
            <v>28.5092164183947</v>
          </cell>
        </row>
        <row r="19">
          <cell r="C19">
            <v>203229</v>
          </cell>
          <cell r="D19">
            <v>108897.52242</v>
          </cell>
          <cell r="E19">
            <v>34057.15814</v>
          </cell>
          <cell r="F19">
            <v>142954.68056</v>
          </cell>
          <cell r="G19">
            <v>25.7459953959303</v>
          </cell>
          <cell r="H19">
            <v>0.4</v>
          </cell>
          <cell r="I19">
            <v>26.1459953959303</v>
          </cell>
        </row>
        <row r="20">
          <cell r="B20" t="str">
            <v>Altopascio</v>
          </cell>
          <cell r="C20">
            <v>14334</v>
          </cell>
          <cell r="D20">
            <v>5385.012</v>
          </cell>
          <cell r="E20">
            <v>3728.432</v>
          </cell>
          <cell r="F20">
            <v>9113.444</v>
          </cell>
          <cell r="G20">
            <v>43.5227014208525</v>
          </cell>
          <cell r="H20">
            <v>0</v>
          </cell>
          <cell r="I20">
            <v>43.5227014208525</v>
          </cell>
        </row>
        <row r="21">
          <cell r="B21" t="str">
            <v>Bagni di Lucca</v>
          </cell>
          <cell r="C21">
            <v>6569</v>
          </cell>
          <cell r="D21">
            <v>3117.72</v>
          </cell>
          <cell r="E21">
            <v>807.049</v>
          </cell>
          <cell r="F21">
            <v>3924.769</v>
          </cell>
          <cell r="G21">
            <v>21.875498047336</v>
          </cell>
          <cell r="H21">
            <v>0</v>
          </cell>
          <cell r="I21">
            <v>21.875498047336</v>
          </cell>
        </row>
        <row r="22">
          <cell r="B22" t="str">
            <v>Barga</v>
          </cell>
          <cell r="C22">
            <v>10092</v>
          </cell>
          <cell r="D22">
            <v>3849.9848</v>
          </cell>
          <cell r="E22">
            <v>1823.1282</v>
          </cell>
          <cell r="F22">
            <v>5673.113</v>
          </cell>
          <cell r="G22">
            <v>34.1875454465015</v>
          </cell>
          <cell r="H22">
            <v>0</v>
          </cell>
          <cell r="I22">
            <v>34.1875454465015</v>
          </cell>
        </row>
        <row r="23">
          <cell r="B23" t="str">
            <v>Borgo a Mozzano</v>
          </cell>
          <cell r="C23">
            <v>7737</v>
          </cell>
          <cell r="D23">
            <v>3194.11</v>
          </cell>
          <cell r="E23">
            <v>1440.621</v>
          </cell>
          <cell r="F23">
            <v>4634.731</v>
          </cell>
          <cell r="G23">
            <v>33.0671948795927</v>
          </cell>
          <cell r="H23">
            <v>0</v>
          </cell>
          <cell r="I23">
            <v>33.0671948795927</v>
          </cell>
        </row>
        <row r="24">
          <cell r="B24" t="str">
            <v>Camaiore</v>
          </cell>
          <cell r="C24">
            <v>31941</v>
          </cell>
          <cell r="D24">
            <v>20136.11</v>
          </cell>
          <cell r="E24">
            <v>8642.24</v>
          </cell>
          <cell r="F24">
            <v>28778.35</v>
          </cell>
          <cell r="G24">
            <v>31.9471837003356</v>
          </cell>
          <cell r="H24">
            <v>1.2</v>
          </cell>
          <cell r="I24">
            <v>33.1471837003356</v>
          </cell>
        </row>
        <row r="25">
          <cell r="B25" t="str">
            <v>Camporgiano</v>
          </cell>
          <cell r="C25">
            <v>2318</v>
          </cell>
          <cell r="D25">
            <v>806.2211784</v>
          </cell>
          <cell r="E25">
            <v>182.0788216</v>
          </cell>
          <cell r="F25">
            <v>988.3</v>
          </cell>
          <cell r="G25">
            <v>19.5994003888043</v>
          </cell>
          <cell r="H25">
            <v>0</v>
          </cell>
          <cell r="I25">
            <v>19.5994003888043</v>
          </cell>
        </row>
        <row r="26">
          <cell r="B26" t="str">
            <v>Capannori</v>
          </cell>
          <cell r="C26">
            <v>45570</v>
          </cell>
          <cell r="D26">
            <v>10946.569016</v>
          </cell>
          <cell r="E26">
            <v>17923.100984</v>
          </cell>
          <cell r="F26">
            <v>28869.67</v>
          </cell>
          <cell r="G26">
            <v>67.4813099850044</v>
          </cell>
          <cell r="H26">
            <v>1.7</v>
          </cell>
          <cell r="I26">
            <v>69.1813099850044</v>
          </cell>
        </row>
        <row r="27">
          <cell r="B27" t="str">
            <v>Careggine</v>
          </cell>
          <cell r="C27">
            <v>616</v>
          </cell>
          <cell r="D27">
            <v>254.3316044</v>
          </cell>
          <cell r="E27">
            <v>59.8883956</v>
          </cell>
          <cell r="F27">
            <v>314.22</v>
          </cell>
          <cell r="G27">
            <v>20.2759401530571</v>
          </cell>
          <cell r="H27">
            <v>0</v>
          </cell>
          <cell r="I27">
            <v>20.2759401530571</v>
          </cell>
        </row>
        <row r="28">
          <cell r="B28" t="str">
            <v>Castelnuovo di Garfagnana</v>
          </cell>
          <cell r="C28">
            <v>6138</v>
          </cell>
          <cell r="D28">
            <v>2844.9332896</v>
          </cell>
          <cell r="E28">
            <v>1238.6237104</v>
          </cell>
          <cell r="F28">
            <v>4083.557</v>
          </cell>
          <cell r="G28">
            <v>32.2680642953649</v>
          </cell>
          <cell r="H28">
            <v>0</v>
          </cell>
          <cell r="I28">
            <v>32.2680642953649</v>
          </cell>
        </row>
        <row r="29">
          <cell r="B29" t="str">
            <v>Castiglione di Garfagnana</v>
          </cell>
          <cell r="C29">
            <v>1898</v>
          </cell>
          <cell r="D29">
            <v>594.8455032</v>
          </cell>
          <cell r="E29">
            <v>189.0924968</v>
          </cell>
          <cell r="F29">
            <v>783.938</v>
          </cell>
          <cell r="G29">
            <v>25.6604770579176</v>
          </cell>
          <cell r="H29">
            <v>0</v>
          </cell>
          <cell r="I29">
            <v>25.6604770579176</v>
          </cell>
        </row>
        <row r="30">
          <cell r="B30" t="str">
            <v>Coreglia Antelminelli</v>
          </cell>
          <cell r="C30">
            <v>5251</v>
          </cell>
          <cell r="D30">
            <v>2034.98</v>
          </cell>
          <cell r="E30">
            <v>971.02</v>
          </cell>
          <cell r="F30">
            <v>3006</v>
          </cell>
          <cell r="G30">
            <v>34.3646041250832</v>
          </cell>
          <cell r="H30">
            <v>0</v>
          </cell>
          <cell r="I30">
            <v>34.3646041250832</v>
          </cell>
        </row>
        <row r="31">
          <cell r="B31" t="str">
            <v>Fabbriche di Vallico</v>
          </cell>
          <cell r="C31">
            <v>504</v>
          </cell>
          <cell r="D31">
            <v>149.67</v>
          </cell>
          <cell r="E31">
            <v>91.45</v>
          </cell>
          <cell r="F31">
            <v>241.12</v>
          </cell>
          <cell r="G31">
            <v>40.3480565869912</v>
          </cell>
          <cell r="H31">
            <v>0</v>
          </cell>
          <cell r="I31">
            <v>40.3480565869912</v>
          </cell>
        </row>
        <row r="32">
          <cell r="B32" t="str">
            <v>Forte dei Marmi</v>
          </cell>
          <cell r="C32">
            <v>7816</v>
          </cell>
          <cell r="D32">
            <v>8069.744</v>
          </cell>
          <cell r="E32">
            <v>4063.695</v>
          </cell>
          <cell r="F32">
            <v>12133.439</v>
          </cell>
          <cell r="G32">
            <v>35.6294681766154</v>
          </cell>
          <cell r="H32">
            <v>1.2</v>
          </cell>
          <cell r="I32">
            <v>36.8294681766154</v>
          </cell>
        </row>
        <row r="33">
          <cell r="B33" t="str">
            <v>Fosciandora</v>
          </cell>
          <cell r="C33">
            <v>635</v>
          </cell>
          <cell r="D33">
            <v>168.948314</v>
          </cell>
          <cell r="E33">
            <v>58.793686</v>
          </cell>
          <cell r="F33">
            <v>227.742</v>
          </cell>
          <cell r="G33">
            <v>27.4637416322352</v>
          </cell>
          <cell r="H33">
            <v>0</v>
          </cell>
          <cell r="I33">
            <v>27.4637416322352</v>
          </cell>
        </row>
        <row r="34">
          <cell r="B34" t="str">
            <v>Gallicano</v>
          </cell>
          <cell r="C34">
            <v>3936</v>
          </cell>
          <cell r="D34">
            <v>1800.1968268</v>
          </cell>
          <cell r="E34">
            <v>873.6481732</v>
          </cell>
          <cell r="F34">
            <v>2673.845</v>
          </cell>
          <cell r="G34">
            <v>34.7594176256577</v>
          </cell>
          <cell r="H34">
            <v>0</v>
          </cell>
          <cell r="I34">
            <v>34.7594176256577</v>
          </cell>
        </row>
        <row r="35">
          <cell r="B35" t="str">
            <v>Giuncugnano</v>
          </cell>
          <cell r="C35">
            <v>498</v>
          </cell>
          <cell r="D35">
            <v>201.7543868</v>
          </cell>
          <cell r="E35">
            <v>50.3706132</v>
          </cell>
          <cell r="F35">
            <v>252.125</v>
          </cell>
          <cell r="G35">
            <v>21.253647485733</v>
          </cell>
          <cell r="H35">
            <v>0</v>
          </cell>
          <cell r="I35">
            <v>21.253647485733</v>
          </cell>
        </row>
        <row r="36">
          <cell r="B36" t="str">
            <v>LUCCA</v>
          </cell>
          <cell r="C36">
            <v>88540</v>
          </cell>
          <cell r="D36">
            <v>37681.97716</v>
          </cell>
          <cell r="E36">
            <v>28744.09084</v>
          </cell>
          <cell r="F36">
            <v>66426.068</v>
          </cell>
          <cell r="G36">
            <v>47.0351142867586</v>
          </cell>
          <cell r="H36">
            <v>0.75</v>
          </cell>
          <cell r="I36">
            <v>47.7851142867586</v>
          </cell>
        </row>
        <row r="37">
          <cell r="B37" t="str">
            <v>Massarosa</v>
          </cell>
          <cell r="C37">
            <v>22763</v>
          </cell>
          <cell r="D37">
            <v>10690.079</v>
          </cell>
          <cell r="E37">
            <v>4044.893</v>
          </cell>
          <cell r="F37">
            <v>14734.972</v>
          </cell>
          <cell r="G37">
            <v>29.2031614282977</v>
          </cell>
          <cell r="H37">
            <v>1.2</v>
          </cell>
          <cell r="I37">
            <v>30.4031614282977</v>
          </cell>
        </row>
        <row r="38">
          <cell r="B38" t="str">
            <v>Minucciano</v>
          </cell>
          <cell r="C38">
            <v>2338</v>
          </cell>
          <cell r="D38">
            <v>880.4314032</v>
          </cell>
          <cell r="E38">
            <v>204.8195968</v>
          </cell>
          <cell r="F38">
            <v>1085.251</v>
          </cell>
          <cell r="G38">
            <v>20.0776767849195</v>
          </cell>
          <cell r="H38">
            <v>0</v>
          </cell>
          <cell r="I38">
            <v>20.0776767849195</v>
          </cell>
        </row>
        <row r="39">
          <cell r="B39" t="str">
            <v>Molazzana</v>
          </cell>
          <cell r="C39">
            <v>1159</v>
          </cell>
          <cell r="D39">
            <v>350.033748</v>
          </cell>
          <cell r="E39">
            <v>118.655252</v>
          </cell>
          <cell r="F39">
            <v>468.689</v>
          </cell>
          <cell r="G39">
            <v>26.9323563150323</v>
          </cell>
          <cell r="H39">
            <v>0</v>
          </cell>
          <cell r="I39">
            <v>26.9323563150323</v>
          </cell>
        </row>
        <row r="40">
          <cell r="B40" t="str">
            <v>Montecarlo</v>
          </cell>
          <cell r="C40">
            <v>4568</v>
          </cell>
          <cell r="D40">
            <v>1541.47</v>
          </cell>
          <cell r="E40">
            <v>973.964</v>
          </cell>
          <cell r="F40">
            <v>2515.434</v>
          </cell>
          <cell r="G40">
            <v>41.1909799618522</v>
          </cell>
          <cell r="H40">
            <v>0</v>
          </cell>
          <cell r="I40">
            <v>41.1909799618522</v>
          </cell>
        </row>
        <row r="41">
          <cell r="B41" t="str">
            <v>Pescaglia</v>
          </cell>
          <cell r="C41">
            <v>3781</v>
          </cell>
          <cell r="D41">
            <v>1462.319</v>
          </cell>
          <cell r="E41">
            <v>512.321</v>
          </cell>
          <cell r="F41">
            <v>1974.64</v>
          </cell>
          <cell r="G41">
            <v>27.6010989560392</v>
          </cell>
          <cell r="H41">
            <v>0</v>
          </cell>
          <cell r="I41">
            <v>27.6010989560392</v>
          </cell>
        </row>
        <row r="42">
          <cell r="B42" t="str">
            <v>Piazza al Serchio</v>
          </cell>
          <cell r="C42">
            <v>2501</v>
          </cell>
          <cell r="D42">
            <v>965.8071548</v>
          </cell>
          <cell r="E42">
            <v>234.7528452</v>
          </cell>
          <cell r="F42">
            <v>1200.56</v>
          </cell>
          <cell r="G42">
            <v>20.8017149798179</v>
          </cell>
          <cell r="H42">
            <v>0</v>
          </cell>
          <cell r="I42">
            <v>20.8017149798179</v>
          </cell>
        </row>
        <row r="43">
          <cell r="B43" t="str">
            <v>Pietrasanta</v>
          </cell>
          <cell r="C43">
            <v>24522</v>
          </cell>
          <cell r="D43">
            <v>17401.518</v>
          </cell>
          <cell r="E43">
            <v>8361.276</v>
          </cell>
          <cell r="F43">
            <v>25762.794</v>
          </cell>
          <cell r="G43">
            <v>34.5264355569707</v>
          </cell>
          <cell r="H43">
            <v>1.7</v>
          </cell>
          <cell r="I43">
            <v>36.2264355569707</v>
          </cell>
        </row>
        <row r="44">
          <cell r="B44" t="str">
            <v>Pieve Fosciana</v>
          </cell>
          <cell r="C44">
            <v>2421</v>
          </cell>
          <cell r="D44">
            <v>868.1768916</v>
          </cell>
          <cell r="E44">
            <v>434.2711084</v>
          </cell>
          <cell r="F44">
            <v>1302.448</v>
          </cell>
          <cell r="G44">
            <v>35.4709394041884</v>
          </cell>
          <cell r="H44">
            <v>0</v>
          </cell>
          <cell r="I44">
            <v>35.4709394041884</v>
          </cell>
        </row>
        <row r="45">
          <cell r="B45" t="str">
            <v>Porcari</v>
          </cell>
          <cell r="C45">
            <v>8451</v>
          </cell>
          <cell r="D45">
            <v>2510.502</v>
          </cell>
          <cell r="E45">
            <v>3631.048</v>
          </cell>
          <cell r="F45">
            <v>6141.55</v>
          </cell>
          <cell r="G45">
            <v>62.8964515680341</v>
          </cell>
          <cell r="H45">
            <v>0</v>
          </cell>
          <cell r="I45">
            <v>62.8964515680341</v>
          </cell>
        </row>
        <row r="46">
          <cell r="B46" t="str">
            <v>San Romano in Garfagnana</v>
          </cell>
          <cell r="C46">
            <v>1470</v>
          </cell>
          <cell r="D46">
            <v>450.3198496</v>
          </cell>
          <cell r="E46">
            <v>228.7801504</v>
          </cell>
          <cell r="F46">
            <v>679.1</v>
          </cell>
          <cell r="G46">
            <v>35.8390721135921</v>
          </cell>
          <cell r="H46">
            <v>0</v>
          </cell>
          <cell r="I46">
            <v>35.8390721135921</v>
          </cell>
        </row>
        <row r="47">
          <cell r="B47" t="str">
            <v>Seravezza</v>
          </cell>
          <cell r="C47">
            <v>13399</v>
          </cell>
          <cell r="D47">
            <v>5489.637</v>
          </cell>
          <cell r="E47">
            <v>3406.397</v>
          </cell>
          <cell r="F47">
            <v>8896.034</v>
          </cell>
          <cell r="G47">
            <v>40.7353051454691</v>
          </cell>
          <cell r="H47">
            <v>1.7</v>
          </cell>
          <cell r="I47">
            <v>42.4353051454691</v>
          </cell>
        </row>
        <row r="48">
          <cell r="B48" t="str">
            <v>Sillano</v>
          </cell>
          <cell r="C48">
            <v>734</v>
          </cell>
          <cell r="D48">
            <v>291.7232144</v>
          </cell>
          <cell r="E48">
            <v>41.1417856</v>
          </cell>
          <cell r="F48">
            <v>332.865</v>
          </cell>
          <cell r="G48">
            <v>13.148831214239</v>
          </cell>
          <cell r="H48">
            <v>0</v>
          </cell>
          <cell r="I48">
            <v>13.148831214239</v>
          </cell>
        </row>
        <row r="49">
          <cell r="B49" t="str">
            <v>Stazzema</v>
          </cell>
          <cell r="C49">
            <v>3341</v>
          </cell>
          <cell r="D49">
            <v>1200.907</v>
          </cell>
          <cell r="E49">
            <v>111.898</v>
          </cell>
          <cell r="F49">
            <v>1312.805</v>
          </cell>
          <cell r="G49">
            <v>9.06763956047661</v>
          </cell>
          <cell r="H49">
            <v>1.7</v>
          </cell>
          <cell r="I49">
            <v>10.7676395604766</v>
          </cell>
        </row>
        <row r="50">
          <cell r="B50" t="str">
            <v>Vagli Sotto</v>
          </cell>
          <cell r="C50">
            <v>1017</v>
          </cell>
          <cell r="D50">
            <v>322.293296</v>
          </cell>
          <cell r="E50">
            <v>65.731704</v>
          </cell>
          <cell r="F50">
            <v>388.025</v>
          </cell>
          <cell r="G50">
            <v>18.0213503462022</v>
          </cell>
          <cell r="H50">
            <v>0</v>
          </cell>
          <cell r="I50">
            <v>18.0213503462022</v>
          </cell>
        </row>
        <row r="51">
          <cell r="B51" t="str">
            <v>Vergemoli</v>
          </cell>
          <cell r="C51">
            <v>339</v>
          </cell>
          <cell r="D51">
            <v>116.1355772</v>
          </cell>
          <cell r="E51">
            <v>31.0304228</v>
          </cell>
          <cell r="F51">
            <v>147.166</v>
          </cell>
          <cell r="G51">
            <v>22.4311920451099</v>
          </cell>
          <cell r="H51">
            <v>0</v>
          </cell>
          <cell r="I51">
            <v>22.4311920451099</v>
          </cell>
        </row>
        <row r="52">
          <cell r="B52" t="str">
            <v>Viareggio</v>
          </cell>
          <cell r="C52">
            <v>64053</v>
          </cell>
          <cell r="D52">
            <v>35396.52</v>
          </cell>
          <cell r="E52">
            <v>22046.16</v>
          </cell>
          <cell r="F52">
            <v>57442.68</v>
          </cell>
          <cell r="G52">
            <v>41.7167468358098</v>
          </cell>
          <cell r="H52">
            <v>1.2</v>
          </cell>
          <cell r="I52">
            <v>42.9167468358098</v>
          </cell>
        </row>
        <row r="53">
          <cell r="B53" t="str">
            <v>Villa Basilica</v>
          </cell>
          <cell r="C53">
            <v>1765</v>
          </cell>
          <cell r="D53">
            <v>413.369</v>
          </cell>
          <cell r="E53">
            <v>526.101</v>
          </cell>
          <cell r="F53">
            <v>939.47</v>
          </cell>
          <cell r="G53">
            <v>59.5742189632045</v>
          </cell>
          <cell r="H53">
            <v>0</v>
          </cell>
          <cell r="I53">
            <v>59.5742189632045</v>
          </cell>
        </row>
        <row r="54">
          <cell r="B54" t="str">
            <v>Villa Collemandina</v>
          </cell>
          <cell r="C54">
            <v>1379</v>
          </cell>
          <cell r="D54">
            <v>464.7905884</v>
          </cell>
          <cell r="E54">
            <v>115.3994116</v>
          </cell>
          <cell r="F54">
            <v>580.19</v>
          </cell>
          <cell r="G54">
            <v>21.1595049017325</v>
          </cell>
          <cell r="H54">
            <v>0</v>
          </cell>
          <cell r="I54">
            <v>21.1595049017325</v>
          </cell>
        </row>
        <row r="55">
          <cell r="C55">
            <v>394394</v>
          </cell>
          <cell r="D55">
            <v>182053.1408024</v>
          </cell>
          <cell r="E55">
            <v>115975.9631976</v>
          </cell>
          <cell r="F55">
            <v>298029.104</v>
          </cell>
          <cell r="G55">
            <v>41.8545885506096</v>
          </cell>
          <cell r="H55">
            <v>1.2</v>
          </cell>
          <cell r="I55">
            <v>43.0545885506096</v>
          </cell>
        </row>
        <row r="56">
          <cell r="B56" t="str">
            <v>Bientina</v>
          </cell>
          <cell r="C56">
            <v>7365</v>
          </cell>
          <cell r="D56">
            <v>4102.9771086192</v>
          </cell>
          <cell r="E56">
            <v>1046.9028913808</v>
          </cell>
          <cell r="F56">
            <v>5149.88</v>
          </cell>
          <cell r="G56">
            <v>21.6262608098119</v>
          </cell>
          <cell r="H56">
            <v>1.2</v>
          </cell>
          <cell r="I56">
            <v>22.8262608098119</v>
          </cell>
        </row>
        <row r="57">
          <cell r="B57" t="str">
            <v>Buti</v>
          </cell>
          <cell r="C57">
            <v>5759</v>
          </cell>
          <cell r="D57">
            <v>2271.1913014128</v>
          </cell>
          <cell r="E57">
            <v>806.4896985872</v>
          </cell>
          <cell r="F57">
            <v>3077.681</v>
          </cell>
          <cell r="G57">
            <v>27.8770855216791</v>
          </cell>
          <cell r="H57">
            <v>1.7</v>
          </cell>
          <cell r="I57">
            <v>29.5770855216791</v>
          </cell>
        </row>
        <row r="58">
          <cell r="B58" t="str">
            <v>Calci</v>
          </cell>
          <cell r="C58">
            <v>6457</v>
          </cell>
          <cell r="D58">
            <v>2094.787340136</v>
          </cell>
          <cell r="E58">
            <v>1083.249659864</v>
          </cell>
          <cell r="F58">
            <v>3178.037</v>
          </cell>
          <cell r="G58">
            <v>36.2611654670625</v>
          </cell>
          <cell r="H58">
            <v>1.7</v>
          </cell>
          <cell r="I58">
            <v>37.9611654670625</v>
          </cell>
        </row>
        <row r="59">
          <cell r="B59" t="str">
            <v>Calcinaia</v>
          </cell>
          <cell r="C59">
            <v>11039</v>
          </cell>
          <cell r="D59">
            <v>5798.6918237272</v>
          </cell>
          <cell r="E59">
            <v>2129.2411762728</v>
          </cell>
          <cell r="F59">
            <v>7927.933</v>
          </cell>
          <cell r="G59">
            <v>28.5717624950193</v>
          </cell>
          <cell r="H59">
            <v>1.2</v>
          </cell>
          <cell r="I59">
            <v>29.7717624950193</v>
          </cell>
        </row>
        <row r="60">
          <cell r="B60" t="str">
            <v>Capannoli</v>
          </cell>
          <cell r="C60">
            <v>5937</v>
          </cell>
          <cell r="D60">
            <v>2199.42596</v>
          </cell>
          <cell r="E60">
            <v>1071.95104</v>
          </cell>
          <cell r="F60">
            <v>3271.377</v>
          </cell>
          <cell r="G60">
            <v>34.8591265026474</v>
          </cell>
          <cell r="H60">
            <v>1.7</v>
          </cell>
          <cell r="I60">
            <v>36.5591265026474</v>
          </cell>
        </row>
        <row r="61">
          <cell r="B61" t="str">
            <v>Casale Marittimo</v>
          </cell>
          <cell r="C61">
            <v>1046</v>
          </cell>
          <cell r="D61">
            <v>649.62</v>
          </cell>
          <cell r="E61">
            <v>93.269</v>
          </cell>
          <cell r="F61">
            <v>742.889</v>
          </cell>
          <cell r="G61">
            <v>13.3562807398591</v>
          </cell>
          <cell r="H61">
            <v>0</v>
          </cell>
          <cell r="I61">
            <v>13.3562807398591</v>
          </cell>
        </row>
        <row r="62">
          <cell r="B62" t="str">
            <v>Casciana Terme</v>
          </cell>
          <cell r="C62">
            <v>3689</v>
          </cell>
          <cell r="D62">
            <v>1762.264397548</v>
          </cell>
          <cell r="E62">
            <v>324.254582452</v>
          </cell>
          <cell r="F62">
            <v>2086.51898</v>
          </cell>
          <cell r="G62">
            <v>16.5324009398455</v>
          </cell>
          <cell r="H62">
            <v>1.7</v>
          </cell>
          <cell r="I62">
            <v>18.2324009398455</v>
          </cell>
        </row>
        <row r="63">
          <cell r="B63" t="str">
            <v>Cascina</v>
          </cell>
          <cell r="C63">
            <v>43000</v>
          </cell>
          <cell r="D63">
            <v>17879.3468909408</v>
          </cell>
          <cell r="E63">
            <v>5798.3301090592</v>
          </cell>
          <cell r="F63">
            <v>23677.677</v>
          </cell>
          <cell r="G63">
            <v>26.6180365888016</v>
          </cell>
          <cell r="H63">
            <v>1.7</v>
          </cell>
          <cell r="I63">
            <v>28.3180365888016</v>
          </cell>
        </row>
        <row r="64">
          <cell r="B64" t="str">
            <v>Castefranco di Sotto</v>
          </cell>
          <cell r="C64">
            <v>12707</v>
          </cell>
          <cell r="D64">
            <v>5024.89</v>
          </cell>
          <cell r="E64">
            <v>2364.749</v>
          </cell>
          <cell r="F64">
            <v>7389.639</v>
          </cell>
          <cell r="G64">
            <v>34.0434820365638</v>
          </cell>
          <cell r="H64">
            <v>0.75</v>
          </cell>
          <cell r="I64">
            <v>34.7934820365638</v>
          </cell>
        </row>
        <row r="65">
          <cell r="B65" t="str">
            <v>Castellina Marittima</v>
          </cell>
          <cell r="C65">
            <v>1996</v>
          </cell>
          <cell r="D65">
            <v>1446.423</v>
          </cell>
          <cell r="E65">
            <v>328.64</v>
          </cell>
          <cell r="F65">
            <v>1775.063</v>
          </cell>
          <cell r="G65">
            <v>19.6960345225266</v>
          </cell>
          <cell r="H65">
            <v>0</v>
          </cell>
          <cell r="I65">
            <v>19.6960345225266</v>
          </cell>
        </row>
        <row r="66">
          <cell r="B66" t="str">
            <v>Castelnuovo di Val di Cecina</v>
          </cell>
          <cell r="C66">
            <v>2360</v>
          </cell>
          <cell r="D66">
            <v>861.45</v>
          </cell>
          <cell r="E66">
            <v>600.8</v>
          </cell>
          <cell r="F66">
            <v>1462.25</v>
          </cell>
          <cell r="G66">
            <v>43.7099631506386</v>
          </cell>
          <cell r="H66">
            <v>1.7</v>
          </cell>
          <cell r="I66">
            <v>45.4099631506386</v>
          </cell>
        </row>
        <row r="67">
          <cell r="B67" t="str">
            <v>Chianni</v>
          </cell>
          <cell r="C67">
            <v>1532</v>
          </cell>
          <cell r="D67">
            <v>646.351700456</v>
          </cell>
          <cell r="E67">
            <v>142.368299544</v>
          </cell>
          <cell r="F67">
            <v>788.72</v>
          </cell>
          <cell r="G67">
            <v>19.2027129796082</v>
          </cell>
          <cell r="H67">
            <v>1.7</v>
          </cell>
          <cell r="I67">
            <v>20.9027129796082</v>
          </cell>
        </row>
        <row r="68">
          <cell r="B68" t="str">
            <v>Crespina</v>
          </cell>
          <cell r="C68">
            <v>4180</v>
          </cell>
          <cell r="D68">
            <v>1823.4541933168</v>
          </cell>
          <cell r="E68">
            <v>606.4488066832</v>
          </cell>
          <cell r="F68">
            <v>2429.903</v>
          </cell>
          <cell r="G68">
            <v>26.5507843309847</v>
          </cell>
          <cell r="H68">
            <v>1.2</v>
          </cell>
          <cell r="I68">
            <v>27.7507843309847</v>
          </cell>
        </row>
        <row r="69">
          <cell r="B69" t="str">
            <v>Fauglia</v>
          </cell>
          <cell r="C69">
            <v>3458</v>
          </cell>
          <cell r="D69">
            <v>1727.704607012</v>
          </cell>
          <cell r="E69">
            <v>313.945392988</v>
          </cell>
          <cell r="F69">
            <v>2041.65</v>
          </cell>
          <cell r="G69">
            <v>16.358556100484</v>
          </cell>
          <cell r="H69">
            <v>1.2</v>
          </cell>
          <cell r="I69">
            <v>17.558556100484</v>
          </cell>
        </row>
        <row r="70">
          <cell r="B70" t="str">
            <v>Guardistallo</v>
          </cell>
          <cell r="C70">
            <v>1254</v>
          </cell>
          <cell r="D70">
            <v>580.07</v>
          </cell>
          <cell r="E70">
            <v>116.81</v>
          </cell>
          <cell r="F70">
            <v>696.88</v>
          </cell>
          <cell r="G70">
            <v>17.8317583295271</v>
          </cell>
          <cell r="H70">
            <v>0</v>
          </cell>
          <cell r="I70">
            <v>17.8317583295271</v>
          </cell>
        </row>
        <row r="71">
          <cell r="B71" t="str">
            <v>Lajatico</v>
          </cell>
          <cell r="C71">
            <v>1379</v>
          </cell>
          <cell r="D71">
            <v>615.7443988936</v>
          </cell>
          <cell r="E71">
            <v>147.4216011064</v>
          </cell>
          <cell r="F71">
            <v>763.166</v>
          </cell>
          <cell r="G71">
            <v>20.5501149866115</v>
          </cell>
          <cell r="H71">
            <v>1.7</v>
          </cell>
          <cell r="I71">
            <v>22.2501149866115</v>
          </cell>
        </row>
        <row r="72">
          <cell r="B72" t="str">
            <v>Lari</v>
          </cell>
          <cell r="C72">
            <v>8646</v>
          </cell>
          <cell r="D72">
            <v>3857.6434027808</v>
          </cell>
          <cell r="E72">
            <v>1679.7765972192</v>
          </cell>
          <cell r="F72">
            <v>5537.42</v>
          </cell>
          <cell r="G72">
            <v>32.271281210752</v>
          </cell>
          <cell r="H72">
            <v>1.7</v>
          </cell>
          <cell r="I72">
            <v>33.971281210752</v>
          </cell>
        </row>
        <row r="73">
          <cell r="B73" t="str">
            <v>Lorenzana</v>
          </cell>
          <cell r="C73">
            <v>1202</v>
          </cell>
          <cell r="D73">
            <v>547.752</v>
          </cell>
          <cell r="E73">
            <v>199.622</v>
          </cell>
          <cell r="F73">
            <v>747.374</v>
          </cell>
          <cell r="G73">
            <v>28.4146665240206</v>
          </cell>
          <cell r="H73">
            <v>1.7</v>
          </cell>
          <cell r="I73">
            <v>30.1146665240206</v>
          </cell>
        </row>
        <row r="74">
          <cell r="B74" t="str">
            <v>Montecatini Val di Cecina</v>
          </cell>
          <cell r="C74">
            <v>1881</v>
          </cell>
          <cell r="D74">
            <v>1087.02</v>
          </cell>
          <cell r="E74">
            <v>136.995</v>
          </cell>
          <cell r="F74">
            <v>1224.015</v>
          </cell>
          <cell r="G74">
            <v>11.9066646815707</v>
          </cell>
          <cell r="H74">
            <v>1.7</v>
          </cell>
          <cell r="I74">
            <v>13.6066646815707</v>
          </cell>
        </row>
        <row r="75">
          <cell r="B75" t="str">
            <v>Montescudaio</v>
          </cell>
          <cell r="C75">
            <v>1878</v>
          </cell>
          <cell r="D75">
            <v>1253.49</v>
          </cell>
          <cell r="E75">
            <v>430.789</v>
          </cell>
          <cell r="F75">
            <v>1684.279</v>
          </cell>
          <cell r="G75">
            <v>27.2096351146554</v>
          </cell>
          <cell r="H75">
            <v>0</v>
          </cell>
          <cell r="I75">
            <v>27.2096351146554</v>
          </cell>
        </row>
        <row r="76">
          <cell r="B76" t="str">
            <v>Monteverdi Marittimo</v>
          </cell>
          <cell r="C76">
            <v>753</v>
          </cell>
          <cell r="D76">
            <v>309.44</v>
          </cell>
          <cell r="E76">
            <v>246.804</v>
          </cell>
          <cell r="F76">
            <v>556.244</v>
          </cell>
          <cell r="G76">
            <v>47.2018478956197</v>
          </cell>
          <cell r="H76">
            <v>0</v>
          </cell>
          <cell r="I76">
            <v>47.2018478956197</v>
          </cell>
        </row>
        <row r="77">
          <cell r="B77" t="str">
            <v>Montopoli in Valdarno</v>
          </cell>
          <cell r="C77">
            <v>11012</v>
          </cell>
          <cell r="D77">
            <v>4020.6759804888</v>
          </cell>
          <cell r="E77">
            <v>1648.9740195112</v>
          </cell>
          <cell r="F77">
            <v>5669.65</v>
          </cell>
          <cell r="G77">
            <v>30.9406697120821</v>
          </cell>
          <cell r="H77">
            <v>1.2</v>
          </cell>
          <cell r="I77">
            <v>32.1406697120821</v>
          </cell>
        </row>
        <row r="78">
          <cell r="B78" t="str">
            <v>Orciano Pisano</v>
          </cell>
          <cell r="C78">
            <v>625</v>
          </cell>
          <cell r="D78">
            <v>252.568</v>
          </cell>
          <cell r="E78">
            <v>83.22</v>
          </cell>
          <cell r="F78">
            <v>335.788</v>
          </cell>
          <cell r="G78">
            <v>26.365419518749</v>
          </cell>
          <cell r="H78">
            <v>0</v>
          </cell>
          <cell r="I78">
            <v>26.365419518749</v>
          </cell>
        </row>
        <row r="79">
          <cell r="B79" t="str">
            <v>Palaia</v>
          </cell>
          <cell r="C79">
            <v>4545</v>
          </cell>
          <cell r="D79">
            <v>2248.6715342456</v>
          </cell>
          <cell r="E79">
            <v>365.1835177544</v>
          </cell>
          <cell r="F79">
            <v>2613.855052</v>
          </cell>
          <cell r="G79">
            <v>14.8628403742888</v>
          </cell>
          <cell r="H79">
            <v>1.7</v>
          </cell>
          <cell r="I79">
            <v>16.5628403742888</v>
          </cell>
        </row>
        <row r="80">
          <cell r="B80" t="str">
            <v>Peccioli</v>
          </cell>
          <cell r="C80">
            <v>4963</v>
          </cell>
          <cell r="D80">
            <v>1961</v>
          </cell>
          <cell r="E80">
            <v>610.185</v>
          </cell>
          <cell r="F80">
            <v>2571.185</v>
          </cell>
          <cell r="G80">
            <v>25.2464516836946</v>
          </cell>
          <cell r="H80">
            <v>1.7</v>
          </cell>
          <cell r="I80">
            <v>26.9464516836946</v>
          </cell>
        </row>
        <row r="81">
          <cell r="B81" t="str">
            <v>PISA</v>
          </cell>
          <cell r="C81">
            <v>87398</v>
          </cell>
          <cell r="D81">
            <v>46924.3617506904</v>
          </cell>
          <cell r="E81">
            <v>23963.1142493096</v>
          </cell>
          <cell r="F81">
            <v>70887.476</v>
          </cell>
          <cell r="G81">
            <v>36.7439564563802</v>
          </cell>
          <cell r="H81">
            <v>1.7</v>
          </cell>
          <cell r="I81">
            <v>38.4439564563802</v>
          </cell>
        </row>
        <row r="82">
          <cell r="B82" t="str">
            <v>Pomarance</v>
          </cell>
          <cell r="C82">
            <v>6106</v>
          </cell>
          <cell r="D82">
            <v>2465.9</v>
          </cell>
          <cell r="E82">
            <v>882.4</v>
          </cell>
          <cell r="F82">
            <v>3348.3</v>
          </cell>
          <cell r="G82">
            <v>28.0358212900672</v>
          </cell>
          <cell r="H82">
            <v>1.7</v>
          </cell>
          <cell r="I82">
            <v>29.7358212900672</v>
          </cell>
        </row>
        <row r="83">
          <cell r="B83" t="str">
            <v>Ponsacco</v>
          </cell>
          <cell r="C83">
            <v>15187</v>
          </cell>
          <cell r="D83">
            <v>5910.0906582192</v>
          </cell>
          <cell r="E83">
            <v>2295.2763417808</v>
          </cell>
          <cell r="F83">
            <v>8205.367</v>
          </cell>
          <cell r="G83">
            <v>29.758368423009</v>
          </cell>
          <cell r="H83">
            <v>1.2</v>
          </cell>
          <cell r="I83">
            <v>30.958368423009</v>
          </cell>
        </row>
        <row r="84">
          <cell r="B84" t="str">
            <v>Pontedera</v>
          </cell>
          <cell r="C84">
            <v>28030</v>
          </cell>
          <cell r="D84">
            <v>12367.7488396648</v>
          </cell>
          <cell r="E84">
            <v>9064.4721603352</v>
          </cell>
          <cell r="F84">
            <v>21432.221</v>
          </cell>
          <cell r="G84">
            <v>44.9932626661432</v>
          </cell>
          <cell r="H84">
            <v>0.75</v>
          </cell>
          <cell r="I84">
            <v>45.7432626661432</v>
          </cell>
        </row>
        <row r="85">
          <cell r="B85" t="str">
            <v>Riparbella</v>
          </cell>
          <cell r="C85">
            <v>1608</v>
          </cell>
          <cell r="D85">
            <v>804.287</v>
          </cell>
          <cell r="E85">
            <v>215.722</v>
          </cell>
          <cell r="F85">
            <v>1020.009</v>
          </cell>
          <cell r="G85">
            <v>22.4989671033983</v>
          </cell>
          <cell r="H85">
            <v>0</v>
          </cell>
          <cell r="I85">
            <v>22.4989671033983</v>
          </cell>
        </row>
        <row r="86">
          <cell r="B86" t="str">
            <v>San Giuliano Terme</v>
          </cell>
          <cell r="C86">
            <v>31377</v>
          </cell>
          <cell r="D86">
            <v>11915.618741384</v>
          </cell>
          <cell r="E86">
            <v>6205.148258616</v>
          </cell>
          <cell r="F86">
            <v>18120.767</v>
          </cell>
          <cell r="G86">
            <v>36.4290405131259</v>
          </cell>
          <cell r="H86">
            <v>1.7</v>
          </cell>
          <cell r="I86">
            <v>38.1290405131259</v>
          </cell>
        </row>
        <row r="87">
          <cell r="B87" t="str">
            <v>San Miniato</v>
          </cell>
          <cell r="C87">
            <v>28011</v>
          </cell>
          <cell r="D87">
            <v>9187.9732059504</v>
          </cell>
          <cell r="E87">
            <v>6047.0077940496</v>
          </cell>
          <cell r="F87">
            <v>15234.981</v>
          </cell>
          <cell r="G87">
            <v>42.2251069098569</v>
          </cell>
          <cell r="H87">
            <v>1.2</v>
          </cell>
          <cell r="I87">
            <v>43.4251069098569</v>
          </cell>
        </row>
        <row r="88">
          <cell r="B88" t="str">
            <v>Santa Croce sull'Arno</v>
          </cell>
          <cell r="C88">
            <v>13600</v>
          </cell>
          <cell r="D88">
            <v>4677.37</v>
          </cell>
          <cell r="E88">
            <v>3322.15</v>
          </cell>
          <cell r="F88">
            <v>7999.52</v>
          </cell>
          <cell r="G88">
            <v>44.1801774063891</v>
          </cell>
          <cell r="H88">
            <v>1.2</v>
          </cell>
          <cell r="I88">
            <v>45.3801774063891</v>
          </cell>
        </row>
        <row r="89">
          <cell r="B89" t="str">
            <v>Santa Luce</v>
          </cell>
          <cell r="C89">
            <v>1683</v>
          </cell>
          <cell r="D89">
            <v>740.184</v>
          </cell>
          <cell r="E89">
            <v>121.21</v>
          </cell>
          <cell r="F89">
            <v>861.394</v>
          </cell>
          <cell r="G89">
            <v>14.9695503463732</v>
          </cell>
          <cell r="H89">
            <v>0</v>
          </cell>
          <cell r="I89">
            <v>14.9695503463732</v>
          </cell>
        </row>
        <row r="90">
          <cell r="B90" t="str">
            <v>Santa Maria a Monte</v>
          </cell>
          <cell r="C90">
            <v>12409</v>
          </cell>
          <cell r="D90">
            <v>3940.8531699184</v>
          </cell>
          <cell r="E90">
            <v>2439.8168300816</v>
          </cell>
          <cell r="F90">
            <v>6380.67</v>
          </cell>
          <cell r="G90">
            <v>40.6783271856364</v>
          </cell>
          <cell r="H90">
            <v>1.2</v>
          </cell>
          <cell r="I90">
            <v>41.8783271856364</v>
          </cell>
        </row>
        <row r="91">
          <cell r="B91" t="str">
            <v>Terricciola</v>
          </cell>
          <cell r="C91">
            <v>4443</v>
          </cell>
          <cell r="D91">
            <v>1831.627</v>
          </cell>
          <cell r="E91">
            <v>416.628</v>
          </cell>
          <cell r="F91">
            <v>2248.255</v>
          </cell>
          <cell r="G91">
            <v>19.7140127163398</v>
          </cell>
          <cell r="H91">
            <v>1.7</v>
          </cell>
          <cell r="I91">
            <v>21.4140127163398</v>
          </cell>
        </row>
        <row r="92">
          <cell r="B92" t="str">
            <v>Vecchiano</v>
          </cell>
          <cell r="C92">
            <v>12363</v>
          </cell>
          <cell r="D92">
            <v>4520.4058434624</v>
          </cell>
          <cell r="E92">
            <v>2929.9031565376</v>
          </cell>
          <cell r="F92">
            <v>7450.309</v>
          </cell>
          <cell r="G92">
            <v>41.8360936658566</v>
          </cell>
          <cell r="H92">
            <v>1.2</v>
          </cell>
          <cell r="I92">
            <v>43.0360936658566</v>
          </cell>
        </row>
        <row r="93">
          <cell r="B93" t="str">
            <v>Vicopisano</v>
          </cell>
          <cell r="C93">
            <v>8277</v>
          </cell>
          <cell r="D93">
            <v>3609.7999858712</v>
          </cell>
          <cell r="E93">
            <v>1552.6990141288</v>
          </cell>
          <cell r="F93">
            <v>5162.499</v>
          </cell>
          <cell r="G93">
            <v>31.9962766450734</v>
          </cell>
          <cell r="H93">
            <v>1.7</v>
          </cell>
          <cell r="I93">
            <v>33.6962766450734</v>
          </cell>
        </row>
        <row r="94">
          <cell r="B94" t="str">
            <v>Volterra</v>
          </cell>
          <cell r="C94">
            <v>11113</v>
          </cell>
          <cell r="D94">
            <v>4844.261</v>
          </cell>
          <cell r="E94">
            <v>2765.27</v>
          </cell>
          <cell r="F94">
            <v>7609.531</v>
          </cell>
          <cell r="G94">
            <v>38.6591052161386</v>
          </cell>
          <cell r="H94">
            <v>1.7</v>
          </cell>
          <cell r="I94">
            <v>40.3591052161386</v>
          </cell>
        </row>
        <row r="95">
          <cell r="C95">
            <v>410268</v>
          </cell>
          <cell r="D95">
            <v>178763.134834738</v>
          </cell>
          <cell r="E95">
            <v>84597.2381972616</v>
          </cell>
          <cell r="F95">
            <v>263360.373032</v>
          </cell>
          <cell r="G95">
            <v>34.4356727059827</v>
          </cell>
          <cell r="H95">
            <v>1.7</v>
          </cell>
          <cell r="I95">
            <v>36.1356727059827</v>
          </cell>
        </row>
        <row r="96">
          <cell r="B96" t="str">
            <v>Bibbona</v>
          </cell>
          <cell r="C96">
            <v>3227</v>
          </cell>
          <cell r="D96">
            <v>3533.55</v>
          </cell>
          <cell r="E96">
            <v>1718.91</v>
          </cell>
          <cell r="F96">
            <v>5252.46</v>
          </cell>
          <cell r="G96">
            <v>34.8146898705458</v>
          </cell>
          <cell r="H96">
            <v>1.2</v>
          </cell>
          <cell r="I96">
            <v>36.0146898705458</v>
          </cell>
        </row>
        <row r="97">
          <cell r="B97" t="str">
            <v>Campiglia Marittima</v>
          </cell>
          <cell r="C97">
            <v>13197</v>
          </cell>
          <cell r="D97">
            <v>5666.66</v>
          </cell>
          <cell r="E97">
            <v>2744.587</v>
          </cell>
          <cell r="F97">
            <v>8411.247</v>
          </cell>
          <cell r="G97">
            <v>34.7127293284256</v>
          </cell>
          <cell r="H97">
            <v>0</v>
          </cell>
          <cell r="I97">
            <v>34.7127293284256</v>
          </cell>
        </row>
        <row r="98">
          <cell r="B98" t="str">
            <v>Campo Elba</v>
          </cell>
          <cell r="C98">
            <v>4581</v>
          </cell>
          <cell r="D98">
            <v>4057.61</v>
          </cell>
          <cell r="E98">
            <v>770.579</v>
          </cell>
          <cell r="F98">
            <v>4828.189</v>
          </cell>
          <cell r="G98">
            <v>16.9787241886559</v>
          </cell>
          <cell r="H98">
            <v>0</v>
          </cell>
          <cell r="I98">
            <v>16.9787241886559</v>
          </cell>
        </row>
        <row r="99">
          <cell r="B99" t="str">
            <v>Capoliveri</v>
          </cell>
          <cell r="C99">
            <v>3785</v>
          </cell>
          <cell r="D99">
            <v>4324.819</v>
          </cell>
          <cell r="E99">
            <v>431.681</v>
          </cell>
          <cell r="F99">
            <v>4756.5</v>
          </cell>
          <cell r="G99">
            <v>9.654895540481</v>
          </cell>
          <cell r="H99">
            <v>0</v>
          </cell>
          <cell r="I99">
            <v>9.654895540481</v>
          </cell>
        </row>
        <row r="100">
          <cell r="B100" t="str">
            <v>Capraia Isola </v>
          </cell>
          <cell r="C100">
            <v>396</v>
          </cell>
          <cell r="D100">
            <v>320.82</v>
          </cell>
          <cell r="E100">
            <v>95.051</v>
          </cell>
          <cell r="F100">
            <v>415.871</v>
          </cell>
          <cell r="G100">
            <v>24.3147719139789</v>
          </cell>
          <cell r="H100">
            <v>0</v>
          </cell>
          <cell r="I100">
            <v>24.3147719139789</v>
          </cell>
        </row>
        <row r="101">
          <cell r="B101" t="str">
            <v>Castagneto Carducci</v>
          </cell>
          <cell r="C101">
            <v>8772</v>
          </cell>
          <cell r="D101">
            <v>5195.389</v>
          </cell>
          <cell r="E101">
            <v>4684.185</v>
          </cell>
          <cell r="F101">
            <v>9879.574</v>
          </cell>
          <cell r="G101">
            <v>50.4391741173748</v>
          </cell>
          <cell r="H101">
            <v>0</v>
          </cell>
          <cell r="I101">
            <v>50.4391741173748</v>
          </cell>
        </row>
        <row r="102">
          <cell r="B102" t="str">
            <v>Cecina</v>
          </cell>
          <cell r="C102">
            <v>28126</v>
          </cell>
          <cell r="D102">
            <v>13805.552</v>
          </cell>
          <cell r="E102">
            <v>7141.088</v>
          </cell>
          <cell r="F102">
            <v>20946.64</v>
          </cell>
          <cell r="G102">
            <v>36.2678793718686</v>
          </cell>
          <cell r="H102">
            <v>1.2</v>
          </cell>
          <cell r="I102">
            <v>37.4678793718686</v>
          </cell>
        </row>
        <row r="103">
          <cell r="B103" t="str">
            <v>Collesalvetti</v>
          </cell>
          <cell r="C103">
            <v>16648</v>
          </cell>
          <cell r="D103">
            <v>8057.431</v>
          </cell>
          <cell r="E103">
            <v>2598.885</v>
          </cell>
          <cell r="F103">
            <v>10656.316</v>
          </cell>
          <cell r="G103">
            <v>25.9449070072222</v>
          </cell>
          <cell r="H103">
            <v>1.2</v>
          </cell>
          <cell r="I103">
            <v>27.1449070072222</v>
          </cell>
        </row>
        <row r="104">
          <cell r="B104" t="str">
            <v>LIVORNO</v>
          </cell>
          <cell r="C104">
            <v>161095</v>
          </cell>
          <cell r="D104">
            <v>62277.65</v>
          </cell>
          <cell r="E104">
            <v>33775.35</v>
          </cell>
          <cell r="F104">
            <v>96053</v>
          </cell>
          <cell r="G104">
            <v>38.2209165320414</v>
          </cell>
          <cell r="H104">
            <v>1.2</v>
          </cell>
          <cell r="I104">
            <v>39.4209165320414</v>
          </cell>
        </row>
        <row r="105">
          <cell r="B105" t="str">
            <v>Marciana</v>
          </cell>
          <cell r="C105">
            <v>2270</v>
          </cell>
          <cell r="D105">
            <v>2223.29</v>
          </cell>
          <cell r="E105">
            <v>189.543</v>
          </cell>
          <cell r="F105">
            <v>2412.833</v>
          </cell>
          <cell r="G105">
            <v>8.3570429184988</v>
          </cell>
          <cell r="H105">
            <v>0</v>
          </cell>
          <cell r="I105">
            <v>8.3570429184988</v>
          </cell>
        </row>
        <row r="106">
          <cell r="B106" t="str">
            <v>Marciana Marina</v>
          </cell>
          <cell r="C106">
            <v>1958</v>
          </cell>
          <cell r="D106">
            <v>1747.15</v>
          </cell>
          <cell r="E106">
            <v>367.285</v>
          </cell>
          <cell r="F106">
            <v>2114.435</v>
          </cell>
          <cell r="G106">
            <v>18.4791078186019</v>
          </cell>
          <cell r="H106">
            <v>0</v>
          </cell>
          <cell r="I106">
            <v>18.4791078186019</v>
          </cell>
        </row>
        <row r="107">
          <cell r="B107" t="str">
            <v>Piombino</v>
          </cell>
          <cell r="C107">
            <v>34825</v>
          </cell>
          <cell r="D107">
            <v>14967</v>
          </cell>
          <cell r="E107">
            <v>8008.659</v>
          </cell>
          <cell r="F107">
            <v>22975.659</v>
          </cell>
          <cell r="G107">
            <v>37.0820702030788</v>
          </cell>
          <cell r="H107">
            <v>0</v>
          </cell>
          <cell r="I107">
            <v>37.0820702030788</v>
          </cell>
        </row>
        <row r="108">
          <cell r="B108" t="str">
            <v>Porto Azzurro</v>
          </cell>
          <cell r="C108">
            <v>3483</v>
          </cell>
          <cell r="D108">
            <v>2735.871</v>
          </cell>
          <cell r="E108">
            <v>314.731</v>
          </cell>
          <cell r="F108">
            <v>3050.602</v>
          </cell>
          <cell r="G108">
            <v>10.9755455731674</v>
          </cell>
          <cell r="H108">
            <v>0</v>
          </cell>
          <cell r="I108">
            <v>10.9755455731674</v>
          </cell>
        </row>
        <row r="109">
          <cell r="B109" t="str">
            <v>Portoferraio</v>
          </cell>
          <cell r="C109">
            <v>12095</v>
          </cell>
          <cell r="D109">
            <v>8773.44</v>
          </cell>
          <cell r="E109">
            <v>2641.129</v>
          </cell>
          <cell r="F109">
            <v>11414.569</v>
          </cell>
          <cell r="G109">
            <v>24.615136166137</v>
          </cell>
          <cell r="H109">
            <v>0</v>
          </cell>
          <cell r="I109">
            <v>24.615136166137</v>
          </cell>
        </row>
        <row r="110">
          <cell r="B110" t="str">
            <v>Rio nell'Elba</v>
          </cell>
          <cell r="C110">
            <v>1206</v>
          </cell>
          <cell r="D110">
            <v>670.99</v>
          </cell>
          <cell r="E110">
            <v>66.97</v>
          </cell>
          <cell r="F110">
            <v>737.96</v>
          </cell>
          <cell r="G110">
            <v>9.65427405971378</v>
          </cell>
          <cell r="H110">
            <v>0</v>
          </cell>
          <cell r="I110">
            <v>9.65427405971378</v>
          </cell>
        </row>
        <row r="111">
          <cell r="B111" t="str">
            <v>Rio Marina</v>
          </cell>
          <cell r="C111">
            <v>2222</v>
          </cell>
          <cell r="D111">
            <v>2061.2</v>
          </cell>
          <cell r="E111">
            <v>349.83</v>
          </cell>
          <cell r="F111">
            <v>2411.03</v>
          </cell>
          <cell r="G111">
            <v>15.4357089902691</v>
          </cell>
          <cell r="H111">
            <v>0</v>
          </cell>
          <cell r="I111">
            <v>15.4357089902691</v>
          </cell>
        </row>
        <row r="112">
          <cell r="B112" t="str">
            <v>Rosignano Marittimo</v>
          </cell>
          <cell r="C112">
            <v>32304</v>
          </cell>
          <cell r="D112">
            <v>18918.469</v>
          </cell>
          <cell r="E112">
            <v>9586.822</v>
          </cell>
          <cell r="F112">
            <v>28505.291</v>
          </cell>
          <cell r="G112">
            <v>35.7784342861493</v>
          </cell>
          <cell r="H112">
            <v>1.7</v>
          </cell>
          <cell r="I112">
            <v>37.4784342861493</v>
          </cell>
        </row>
        <row r="113">
          <cell r="B113" t="str">
            <v>San Vincenzo</v>
          </cell>
          <cell r="C113">
            <v>6973</v>
          </cell>
          <cell r="D113">
            <v>4954.9</v>
          </cell>
          <cell r="E113">
            <v>4018.805</v>
          </cell>
          <cell r="F113">
            <v>8973.705</v>
          </cell>
          <cell r="G113">
            <v>47.6428015862468</v>
          </cell>
          <cell r="H113">
            <v>0</v>
          </cell>
          <cell r="I113">
            <v>47.6428015862468</v>
          </cell>
        </row>
        <row r="114">
          <cell r="B114" t="str">
            <v>Sassetta</v>
          </cell>
          <cell r="C114">
            <v>590</v>
          </cell>
          <cell r="D114">
            <v>248.74768</v>
          </cell>
          <cell r="E114">
            <v>176.91232</v>
          </cell>
          <cell r="F114">
            <v>425.66</v>
          </cell>
          <cell r="G114">
            <v>44.2147713538225</v>
          </cell>
          <cell r="H114">
            <v>0</v>
          </cell>
          <cell r="I114">
            <v>44.2147713538225</v>
          </cell>
        </row>
        <row r="115">
          <cell r="B115" t="str">
            <v>Suvereto </v>
          </cell>
          <cell r="C115">
            <v>3077</v>
          </cell>
          <cell r="D115">
            <v>1474.648</v>
          </cell>
          <cell r="E115">
            <v>448.27</v>
          </cell>
          <cell r="F115">
            <v>1922.918</v>
          </cell>
          <cell r="G115">
            <v>24.799964362672</v>
          </cell>
          <cell r="H115">
            <v>0</v>
          </cell>
          <cell r="I115">
            <v>24.799964362672</v>
          </cell>
        </row>
        <row r="116">
          <cell r="C116">
            <v>340830</v>
          </cell>
          <cell r="D116">
            <v>166015.18668</v>
          </cell>
          <cell r="E116">
            <v>80129.27232</v>
          </cell>
          <cell r="F116">
            <v>246144.459</v>
          </cell>
          <cell r="G116">
            <v>34.9216038432263</v>
          </cell>
          <cell r="H116">
            <v>0.75</v>
          </cell>
          <cell r="I116">
            <v>35.6716038432263</v>
          </cell>
        </row>
        <row r="117">
          <cell r="B117" t="str">
            <v>Abetone</v>
          </cell>
          <cell r="C117">
            <v>696</v>
          </cell>
          <cell r="D117">
            <v>814.401</v>
          </cell>
          <cell r="E117">
            <v>102.583</v>
          </cell>
          <cell r="F117">
            <v>916.984</v>
          </cell>
          <cell r="G117">
            <v>11.9010638205061</v>
          </cell>
          <cell r="H117">
            <v>0</v>
          </cell>
          <cell r="I117">
            <v>11.9010638205061</v>
          </cell>
        </row>
        <row r="118">
          <cell r="B118" t="str">
            <v>Agliana</v>
          </cell>
          <cell r="C118">
            <v>16637</v>
          </cell>
          <cell r="D118">
            <v>8953.32352</v>
          </cell>
          <cell r="E118">
            <v>2423.77748</v>
          </cell>
          <cell r="F118">
            <v>11377.101</v>
          </cell>
          <cell r="G118">
            <v>22.6638286928372</v>
          </cell>
          <cell r="H118">
            <v>0</v>
          </cell>
          <cell r="I118">
            <v>22.6638286928372</v>
          </cell>
        </row>
        <row r="119">
          <cell r="B119" t="str">
            <v>Buggiano</v>
          </cell>
          <cell r="C119">
            <v>8785</v>
          </cell>
          <cell r="D119">
            <v>3084.832</v>
          </cell>
          <cell r="E119">
            <v>1587.409</v>
          </cell>
          <cell r="F119">
            <v>4672.241</v>
          </cell>
          <cell r="G119">
            <v>36.1439612965899</v>
          </cell>
          <cell r="H119">
            <v>0</v>
          </cell>
          <cell r="I119">
            <v>36.1439612965899</v>
          </cell>
        </row>
        <row r="120">
          <cell r="B120" t="str">
            <v>Chiesina Uzzanese</v>
          </cell>
          <cell r="C120">
            <v>4486</v>
          </cell>
          <cell r="D120">
            <v>1868.337</v>
          </cell>
          <cell r="E120">
            <v>1107.444</v>
          </cell>
          <cell r="F120">
            <v>2975.781</v>
          </cell>
          <cell r="G120">
            <v>39.590679384458</v>
          </cell>
          <cell r="H120">
            <v>0</v>
          </cell>
          <cell r="I120">
            <v>39.590679384458</v>
          </cell>
        </row>
        <row r="121">
          <cell r="B121" t="str">
            <v>Cutigliano</v>
          </cell>
          <cell r="C121">
            <v>1631</v>
          </cell>
          <cell r="D121">
            <v>854.05472</v>
          </cell>
          <cell r="E121">
            <v>230.08528</v>
          </cell>
          <cell r="F121">
            <v>1084.14</v>
          </cell>
          <cell r="G121">
            <v>22.5774876370289</v>
          </cell>
          <cell r="H121">
            <v>0</v>
          </cell>
          <cell r="I121">
            <v>22.5774876370289</v>
          </cell>
        </row>
        <row r="122">
          <cell r="B122" t="str">
            <v>Lamporecchio</v>
          </cell>
          <cell r="C122">
            <v>7582</v>
          </cell>
          <cell r="D122">
            <v>3103.518</v>
          </cell>
          <cell r="E122">
            <v>1755.77</v>
          </cell>
          <cell r="F122">
            <v>4859.288</v>
          </cell>
          <cell r="G122">
            <v>38.4385618949096</v>
          </cell>
          <cell r="H122">
            <v>0</v>
          </cell>
          <cell r="I122">
            <v>38.4385618949096</v>
          </cell>
        </row>
        <row r="123">
          <cell r="B123" t="str">
            <v>Larciano</v>
          </cell>
          <cell r="C123">
            <v>6238</v>
          </cell>
          <cell r="D123">
            <v>2676.84</v>
          </cell>
          <cell r="E123">
            <v>1672.213</v>
          </cell>
          <cell r="F123">
            <v>4349.053</v>
          </cell>
          <cell r="G123">
            <v>40.9043072135474</v>
          </cell>
          <cell r="H123">
            <v>0</v>
          </cell>
          <cell r="I123">
            <v>40.9043072135474</v>
          </cell>
        </row>
        <row r="124">
          <cell r="B124" t="str">
            <v>Marliana</v>
          </cell>
          <cell r="C124">
            <v>3210</v>
          </cell>
          <cell r="D124">
            <v>1698.442</v>
          </cell>
          <cell r="E124">
            <v>126.828</v>
          </cell>
          <cell r="F124">
            <v>1825.27</v>
          </cell>
          <cell r="G124">
            <v>7.39196964039946</v>
          </cell>
          <cell r="H124">
            <v>0</v>
          </cell>
          <cell r="I124">
            <v>7.39196964039946</v>
          </cell>
        </row>
        <row r="125">
          <cell r="B125" t="str">
            <v>Massa e Cozzile</v>
          </cell>
          <cell r="C125">
            <v>7888</v>
          </cell>
          <cell r="D125">
            <v>3725.461</v>
          </cell>
          <cell r="E125">
            <v>2955.276</v>
          </cell>
          <cell r="F125">
            <v>6680.737</v>
          </cell>
          <cell r="G125">
            <v>47.059338487623</v>
          </cell>
          <cell r="H125">
            <v>0</v>
          </cell>
          <cell r="I125">
            <v>47.059338487623</v>
          </cell>
        </row>
        <row r="126">
          <cell r="B126" t="str">
            <v>Monsummano Terme</v>
          </cell>
          <cell r="C126">
            <v>20985</v>
          </cell>
          <cell r="D126">
            <v>7768.801</v>
          </cell>
          <cell r="E126">
            <v>4179.755</v>
          </cell>
          <cell r="F126">
            <v>11948.556</v>
          </cell>
          <cell r="G126">
            <v>37.2141024600833</v>
          </cell>
          <cell r="H126">
            <v>0</v>
          </cell>
          <cell r="I126">
            <v>37.2141024600833</v>
          </cell>
        </row>
        <row r="127">
          <cell r="B127" t="str">
            <v>Montale</v>
          </cell>
          <cell r="C127">
            <v>10689</v>
          </cell>
          <cell r="D127">
            <v>5848.57372</v>
          </cell>
          <cell r="E127">
            <v>1327.24628</v>
          </cell>
          <cell r="F127">
            <v>7175.82</v>
          </cell>
          <cell r="G127">
            <v>19.6766937807745</v>
          </cell>
          <cell r="H127">
            <v>0</v>
          </cell>
          <cell r="I127">
            <v>19.6766937807745</v>
          </cell>
        </row>
        <row r="128">
          <cell r="B128" t="str">
            <v>Montecatini Terme</v>
          </cell>
          <cell r="C128">
            <v>21202</v>
          </cell>
          <cell r="D128">
            <v>11308.39</v>
          </cell>
          <cell r="E128">
            <v>5854.51</v>
          </cell>
          <cell r="F128">
            <v>17162.9</v>
          </cell>
          <cell r="G128">
            <v>36.2887514794095</v>
          </cell>
          <cell r="H128">
            <v>0</v>
          </cell>
          <cell r="I128">
            <v>36.2887514794095</v>
          </cell>
        </row>
        <row r="129">
          <cell r="B129" t="str">
            <v>Pescia</v>
          </cell>
          <cell r="C129">
            <v>19595</v>
          </cell>
          <cell r="D129">
            <v>9779.28078</v>
          </cell>
          <cell r="E129">
            <v>3422.83822</v>
          </cell>
          <cell r="F129">
            <v>13202.119</v>
          </cell>
          <cell r="G129">
            <v>27.5813091468055</v>
          </cell>
          <cell r="H129">
            <v>0</v>
          </cell>
          <cell r="I129">
            <v>27.5813091468055</v>
          </cell>
        </row>
        <row r="130">
          <cell r="B130" t="str">
            <v>Pieve a Nievole</v>
          </cell>
          <cell r="C130">
            <v>9815</v>
          </cell>
          <cell r="D130">
            <v>3329.72</v>
          </cell>
          <cell r="E130">
            <v>2093.547</v>
          </cell>
          <cell r="F130">
            <v>5423.267</v>
          </cell>
          <cell r="G130">
            <v>41.0670848323431</v>
          </cell>
          <cell r="H130">
            <v>0</v>
          </cell>
          <cell r="I130">
            <v>41.0670848323431</v>
          </cell>
        </row>
        <row r="131">
          <cell r="B131" t="str">
            <v>PISTOIA</v>
          </cell>
          <cell r="C131">
            <v>91482</v>
          </cell>
          <cell r="D131">
            <v>37530.916</v>
          </cell>
          <cell r="E131">
            <v>19674.809</v>
          </cell>
          <cell r="F131">
            <v>57205.725</v>
          </cell>
          <cell r="G131">
            <v>37.3837792572714</v>
          </cell>
          <cell r="H131">
            <v>0</v>
          </cell>
          <cell r="I131">
            <v>37.3837792572714</v>
          </cell>
        </row>
        <row r="132">
          <cell r="B132" t="str">
            <v>Piteglio</v>
          </cell>
          <cell r="C132">
            <v>1837</v>
          </cell>
          <cell r="D132">
            <v>955.932</v>
          </cell>
          <cell r="E132">
            <v>135.809</v>
          </cell>
          <cell r="F132">
            <v>1091.741</v>
          </cell>
          <cell r="G132">
            <v>13.2336936667642</v>
          </cell>
          <cell r="H132">
            <v>0</v>
          </cell>
          <cell r="I132">
            <v>13.2336936667642</v>
          </cell>
        </row>
        <row r="133">
          <cell r="B133" t="str">
            <v>Ponte Buggianese</v>
          </cell>
          <cell r="C133">
            <v>8739</v>
          </cell>
          <cell r="D133">
            <v>3680.637</v>
          </cell>
          <cell r="E133">
            <v>1912.73</v>
          </cell>
          <cell r="F133">
            <v>5593.367</v>
          </cell>
          <cell r="G133">
            <v>36.3791460302206</v>
          </cell>
          <cell r="H133">
            <v>0</v>
          </cell>
          <cell r="I133">
            <v>36.3791460302206</v>
          </cell>
        </row>
        <row r="134">
          <cell r="B134" t="str">
            <v>Quarrata</v>
          </cell>
          <cell r="C134">
            <v>25020</v>
          </cell>
          <cell r="D134">
            <v>15144.06572</v>
          </cell>
          <cell r="E134">
            <v>4390.35028</v>
          </cell>
          <cell r="F134">
            <v>19534.416</v>
          </cell>
          <cell r="G134">
            <v>23.9095215554707</v>
          </cell>
          <cell r="H134">
            <v>0</v>
          </cell>
          <cell r="I134">
            <v>23.9095215554707</v>
          </cell>
        </row>
        <row r="135">
          <cell r="B135" t="str">
            <v>Sambuca Pistoiese</v>
          </cell>
          <cell r="C135">
            <v>1756</v>
          </cell>
          <cell r="D135">
            <v>804.08705</v>
          </cell>
          <cell r="E135">
            <v>132.68495</v>
          </cell>
          <cell r="F135">
            <v>936.772</v>
          </cell>
          <cell r="G135">
            <v>15.0681491470347</v>
          </cell>
          <cell r="H135">
            <v>0</v>
          </cell>
          <cell r="I135">
            <v>15.0681491470347</v>
          </cell>
        </row>
        <row r="136">
          <cell r="B136" t="str">
            <v>San Marcello Pistoiese</v>
          </cell>
          <cell r="C136">
            <v>6891</v>
          </cell>
          <cell r="D136">
            <v>3608.18649</v>
          </cell>
          <cell r="E136">
            <v>647.80851</v>
          </cell>
          <cell r="F136">
            <v>4255.995</v>
          </cell>
          <cell r="G136">
            <v>16.1926409538005</v>
          </cell>
          <cell r="H136">
            <v>0</v>
          </cell>
          <cell r="I136">
            <v>16.1926409538005</v>
          </cell>
        </row>
        <row r="137">
          <cell r="B137" t="str">
            <v>Serravalle Pistoiese</v>
          </cell>
          <cell r="C137">
            <v>11423</v>
          </cell>
          <cell r="D137">
            <v>4242.74</v>
          </cell>
          <cell r="E137">
            <v>2226.197</v>
          </cell>
          <cell r="F137">
            <v>6468.937</v>
          </cell>
          <cell r="G137">
            <v>36.6102604006047</v>
          </cell>
          <cell r="H137">
            <v>0</v>
          </cell>
          <cell r="I137">
            <v>36.6102604006047</v>
          </cell>
        </row>
        <row r="138">
          <cell r="B138" t="str">
            <v>Uzzano</v>
          </cell>
          <cell r="C138">
            <v>5546</v>
          </cell>
          <cell r="D138">
            <v>1868.68</v>
          </cell>
          <cell r="E138">
            <v>1184.572</v>
          </cell>
          <cell r="F138">
            <v>3053.252</v>
          </cell>
          <cell r="G138">
            <v>41.2734677230509</v>
          </cell>
          <cell r="H138">
            <v>0</v>
          </cell>
          <cell r="I138">
            <v>41.2734677230509</v>
          </cell>
        </row>
        <row r="139">
          <cell r="C139">
            <v>292133</v>
          </cell>
          <cell r="D139">
            <v>132649.219</v>
          </cell>
          <cell r="E139">
            <v>59144.243</v>
          </cell>
          <cell r="F139">
            <v>191793.462</v>
          </cell>
          <cell r="G139">
            <v>33.0153335970912</v>
          </cell>
        </row>
        <row r="139">
          <cell r="I139">
            <v>33.0153335970912</v>
          </cell>
        </row>
        <row r="140">
          <cell r="B140" t="str">
            <v>Capraia e Limite</v>
          </cell>
          <cell r="C140">
            <v>6970</v>
          </cell>
          <cell r="D140">
            <v>2074.813</v>
          </cell>
          <cell r="E140">
            <v>1730.745</v>
          </cell>
          <cell r="F140">
            <v>3805.558</v>
          </cell>
          <cell r="G140">
            <v>48.3823419615831</v>
          </cell>
          <cell r="H140">
            <v>0</v>
          </cell>
          <cell r="I140">
            <v>48.3823419615831</v>
          </cell>
        </row>
        <row r="141">
          <cell r="B141" t="str">
            <v>Castelfiorentino</v>
          </cell>
          <cell r="C141">
            <v>17919</v>
          </cell>
          <cell r="D141">
            <v>6487.96795</v>
          </cell>
          <cell r="E141">
            <v>4159.58205</v>
          </cell>
          <cell r="F141">
            <v>10647.55</v>
          </cell>
          <cell r="G141">
            <v>41.5596760497395</v>
          </cell>
          <cell r="H141">
            <v>0</v>
          </cell>
          <cell r="I141">
            <v>41.5596760497395</v>
          </cell>
        </row>
        <row r="142">
          <cell r="B142" t="str">
            <v>Cerreto Guidi</v>
          </cell>
          <cell r="C142">
            <v>10466</v>
          </cell>
          <cell r="D142">
            <v>3955.907</v>
          </cell>
          <cell r="E142">
            <v>2485.063</v>
          </cell>
          <cell r="F142">
            <v>6440.97</v>
          </cell>
          <cell r="G142">
            <v>41.0448122340764</v>
          </cell>
          <cell r="H142">
            <v>0</v>
          </cell>
          <cell r="I142">
            <v>41.0448122340764</v>
          </cell>
        </row>
        <row r="143">
          <cell r="B143" t="str">
            <v>Certaldo</v>
          </cell>
          <cell r="C143">
            <v>16297</v>
          </cell>
          <cell r="D143">
            <v>5509.0689</v>
          </cell>
          <cell r="E143">
            <v>3145.2501</v>
          </cell>
          <cell r="F143">
            <v>8654.319</v>
          </cell>
          <cell r="G143">
            <v>38.6629005087616</v>
          </cell>
          <cell r="H143">
            <v>0</v>
          </cell>
          <cell r="I143">
            <v>38.6629005087616</v>
          </cell>
        </row>
        <row r="144">
          <cell r="B144" t="str">
            <v>Empoli</v>
          </cell>
          <cell r="C144">
            <v>47181</v>
          </cell>
          <cell r="D144">
            <v>18527.4887</v>
          </cell>
          <cell r="E144">
            <v>12500.1013</v>
          </cell>
          <cell r="F144">
            <v>31027.59</v>
          </cell>
          <cell r="G144">
            <v>43.7902738512233</v>
          </cell>
          <cell r="H144">
            <v>0</v>
          </cell>
          <cell r="I144">
            <v>43.7902738512233</v>
          </cell>
        </row>
        <row r="145">
          <cell r="B145" t="str">
            <v>Fucecchio</v>
          </cell>
          <cell r="C145">
            <v>23182</v>
          </cell>
          <cell r="D145">
            <v>8496.82505</v>
          </cell>
          <cell r="E145">
            <v>4650.10095</v>
          </cell>
          <cell r="F145">
            <v>13146.926</v>
          </cell>
          <cell r="G145">
            <v>37.6279284165387</v>
          </cell>
          <cell r="H145">
            <v>0</v>
          </cell>
          <cell r="I145">
            <v>37.6279284165387</v>
          </cell>
        </row>
        <row r="146">
          <cell r="B146" t="str">
            <v>Gambassi Terme</v>
          </cell>
          <cell r="C146">
            <v>4889</v>
          </cell>
          <cell r="D146">
            <v>1773.014</v>
          </cell>
          <cell r="E146">
            <v>909.298</v>
          </cell>
          <cell r="F146">
            <v>2682.312</v>
          </cell>
          <cell r="G146">
            <v>36.0636010230108</v>
          </cell>
          <cell r="H146">
            <v>0</v>
          </cell>
          <cell r="I146">
            <v>36.0636010230108</v>
          </cell>
        </row>
        <row r="147">
          <cell r="B147" t="str">
            <v>Montaione</v>
          </cell>
          <cell r="C147">
            <v>3700</v>
          </cell>
          <cell r="D147">
            <v>1742.984</v>
          </cell>
          <cell r="E147">
            <v>1011.125</v>
          </cell>
          <cell r="F147">
            <v>2754.109</v>
          </cell>
          <cell r="G147">
            <v>39.0567291859916</v>
          </cell>
          <cell r="H147">
            <v>0</v>
          </cell>
          <cell r="I147">
            <v>39.0567291859916</v>
          </cell>
        </row>
        <row r="148">
          <cell r="B148" t="str">
            <v>Montelupo Fiorentino</v>
          </cell>
          <cell r="C148">
            <v>13404</v>
          </cell>
          <cell r="D148">
            <v>5248.062</v>
          </cell>
          <cell r="E148">
            <v>3394.662</v>
          </cell>
          <cell r="F148">
            <v>8642.724</v>
          </cell>
          <cell r="G148">
            <v>41.7847724073046</v>
          </cell>
          <cell r="H148">
            <v>0</v>
          </cell>
          <cell r="I148">
            <v>41.7847724073046</v>
          </cell>
        </row>
        <row r="149">
          <cell r="B149" t="str">
            <v>Montespertoli</v>
          </cell>
          <cell r="C149">
            <v>13249</v>
          </cell>
          <cell r="D149">
            <v>938.897</v>
          </cell>
          <cell r="E149">
            <v>4089.667</v>
          </cell>
          <cell r="F149">
            <v>5028.564</v>
          </cell>
          <cell r="G149">
            <v>86.5199204876002</v>
          </cell>
          <cell r="H149">
            <v>0</v>
          </cell>
          <cell r="I149">
            <v>86.5199204876002</v>
          </cell>
        </row>
        <row r="150">
          <cell r="B150" t="str">
            <v>Vinci</v>
          </cell>
          <cell r="C150">
            <v>14375</v>
          </cell>
          <cell r="D150">
            <v>5533.93595</v>
          </cell>
          <cell r="E150">
            <v>3402.01705</v>
          </cell>
          <cell r="F150">
            <v>8935.953</v>
          </cell>
          <cell r="G150">
            <v>40.5011874443396</v>
          </cell>
          <cell r="H150">
            <v>0</v>
          </cell>
          <cell r="I150">
            <v>40.5011874443396</v>
          </cell>
        </row>
        <row r="151">
          <cell r="C151">
            <v>171632</v>
          </cell>
          <cell r="D151">
            <v>60288.96355</v>
          </cell>
          <cell r="E151">
            <v>41477.61145</v>
          </cell>
          <cell r="F151">
            <v>101766.575</v>
          </cell>
          <cell r="G151">
            <v>43.642254760809</v>
          </cell>
        </row>
        <row r="151">
          <cell r="I151">
            <v>43.642254760809</v>
          </cell>
        </row>
        <row r="152">
          <cell r="C152">
            <v>463765</v>
          </cell>
          <cell r="D152">
            <v>192938.18255</v>
          </cell>
          <cell r="E152">
            <v>100621.85445</v>
          </cell>
          <cell r="F152">
            <v>293560.037</v>
          </cell>
          <cell r="G152">
            <v>36.6989588723657</v>
          </cell>
        </row>
        <row r="152">
          <cell r="I152">
            <v>36.6989588723657</v>
          </cell>
        </row>
        <row r="153">
          <cell r="B153" t="str">
            <v>Bagno a Ripoli</v>
          </cell>
          <cell r="C153">
            <v>25799</v>
          </cell>
          <cell r="D153">
            <v>8910.500917</v>
          </cell>
          <cell r="E153">
            <v>5553.706983</v>
          </cell>
          <cell r="F153">
            <v>14464.2079</v>
          </cell>
          <cell r="G153">
            <v>40.8470270818294</v>
          </cell>
          <cell r="H153">
            <v>1.7</v>
          </cell>
          <cell r="I153">
            <v>42.5470270818294</v>
          </cell>
        </row>
        <row r="154">
          <cell r="B154" t="str">
            <v>Barberino di Mugello</v>
          </cell>
          <cell r="C154">
            <v>10789</v>
          </cell>
          <cell r="D154">
            <v>4737.77305</v>
          </cell>
          <cell r="E154">
            <v>2750.09195</v>
          </cell>
          <cell r="F154">
            <v>7487.865</v>
          </cell>
          <cell r="G154">
            <v>39.07161432588</v>
          </cell>
          <cell r="H154">
            <v>0</v>
          </cell>
          <cell r="I154">
            <v>39.07161432588</v>
          </cell>
        </row>
        <row r="155">
          <cell r="B155" t="str">
            <v>Barberino Val d'Elsa</v>
          </cell>
          <cell r="C155">
            <v>4263</v>
          </cell>
          <cell r="D155">
            <v>2119.19745</v>
          </cell>
          <cell r="E155">
            <v>1042.91155</v>
          </cell>
          <cell r="F155">
            <v>3162.109</v>
          </cell>
          <cell r="G155">
            <v>35.0867213097469</v>
          </cell>
          <cell r="H155">
            <v>0</v>
          </cell>
          <cell r="I155">
            <v>35.0867213097469</v>
          </cell>
        </row>
        <row r="156">
          <cell r="B156" t="str">
            <v>Borgo San Lorenzo</v>
          </cell>
          <cell r="C156">
            <v>17923</v>
          </cell>
          <cell r="D156">
            <v>6335.3596</v>
          </cell>
          <cell r="E156">
            <v>3797.8064</v>
          </cell>
          <cell r="F156">
            <v>10133.166</v>
          </cell>
          <cell r="G156">
            <v>39.8712463061208</v>
          </cell>
          <cell r="H156">
            <v>0</v>
          </cell>
          <cell r="I156">
            <v>39.8712463061208</v>
          </cell>
        </row>
        <row r="157">
          <cell r="B157" t="str">
            <v>Calenzano</v>
          </cell>
          <cell r="C157">
            <v>16170</v>
          </cell>
          <cell r="D157">
            <v>9053.247</v>
          </cell>
          <cell r="E157">
            <v>7002.0593</v>
          </cell>
          <cell r="F157">
            <v>16055.3063</v>
          </cell>
          <cell r="G157">
            <v>46.3958713470272</v>
          </cell>
          <cell r="H157">
            <v>0</v>
          </cell>
          <cell r="I157">
            <v>46.3958713470272</v>
          </cell>
        </row>
        <row r="158">
          <cell r="B158" t="str">
            <v>Campi Bisenzio</v>
          </cell>
          <cell r="C158">
            <v>42612</v>
          </cell>
          <cell r="D158">
            <v>18360.057</v>
          </cell>
          <cell r="E158">
            <v>9232.7089</v>
          </cell>
          <cell r="F158">
            <v>27592.7659</v>
          </cell>
          <cell r="G158">
            <v>36.3702326491811</v>
          </cell>
          <cell r="H158">
            <v>0</v>
          </cell>
          <cell r="I158">
            <v>36.3702326491811</v>
          </cell>
        </row>
        <row r="159">
          <cell r="B159" t="str">
            <v>Dicomano</v>
          </cell>
          <cell r="C159">
            <v>5626</v>
          </cell>
          <cell r="D159">
            <v>1799.504</v>
          </cell>
          <cell r="E159">
            <v>829.34</v>
          </cell>
          <cell r="F159">
            <v>2628.844</v>
          </cell>
          <cell r="G159">
            <v>33.5613903200297</v>
          </cell>
          <cell r="H159">
            <v>1.7</v>
          </cell>
          <cell r="I159">
            <v>35.2613903200297</v>
          </cell>
        </row>
        <row r="160">
          <cell r="B160" t="str">
            <v>Fiesole</v>
          </cell>
          <cell r="C160">
            <v>14167</v>
          </cell>
          <cell r="D160">
            <v>5102.54766</v>
          </cell>
          <cell r="E160">
            <v>2704.85334</v>
          </cell>
          <cell r="F160">
            <v>7807.401</v>
          </cell>
          <cell r="G160">
            <v>36.8561004256281</v>
          </cell>
          <cell r="H160">
            <v>1.7</v>
          </cell>
          <cell r="I160">
            <v>38.5561004256281</v>
          </cell>
        </row>
        <row r="161">
          <cell r="B161" t="str">
            <v>Figline Val d'Arno</v>
          </cell>
          <cell r="C161">
            <v>16866</v>
          </cell>
          <cell r="D161">
            <v>6915.01</v>
          </cell>
          <cell r="E161">
            <v>4755.446</v>
          </cell>
          <cell r="F161">
            <v>11670.456</v>
          </cell>
          <cell r="G161">
            <v>43.348649841814</v>
          </cell>
          <cell r="H161">
            <v>1.7</v>
          </cell>
          <cell r="I161">
            <v>45.0486498418141</v>
          </cell>
        </row>
        <row r="162">
          <cell r="B162" t="str">
            <v>FIRENZE</v>
          </cell>
          <cell r="C162">
            <v>365406</v>
          </cell>
          <cell r="D162">
            <v>170455.7845</v>
          </cell>
          <cell r="E162">
            <v>88891.5863</v>
          </cell>
          <cell r="F162">
            <v>259347.3708</v>
          </cell>
          <cell r="G162">
            <v>37.2555500209921</v>
          </cell>
          <cell r="H162">
            <v>0</v>
          </cell>
          <cell r="I162">
            <v>37.2555500209921</v>
          </cell>
        </row>
        <row r="163">
          <cell r="B163" t="str">
            <v>Firenzuola</v>
          </cell>
          <cell r="C163">
            <v>4937</v>
          </cell>
          <cell r="D163">
            <v>3042.06</v>
          </cell>
          <cell r="E163">
            <v>631.664</v>
          </cell>
          <cell r="F163">
            <v>3673.724</v>
          </cell>
          <cell r="G163">
            <v>18.2916021650893</v>
          </cell>
          <cell r="H163">
            <v>0</v>
          </cell>
          <cell r="I163">
            <v>18.2916021650893</v>
          </cell>
        </row>
        <row r="164">
          <cell r="B164" t="str">
            <v>Greve</v>
          </cell>
          <cell r="C164">
            <v>14167</v>
          </cell>
          <cell r="D164">
            <v>5675.840534</v>
          </cell>
          <cell r="E164">
            <v>3121.687466</v>
          </cell>
          <cell r="F164">
            <v>8797.528</v>
          </cell>
          <cell r="G164">
            <v>37.7486052078033</v>
          </cell>
          <cell r="H164">
            <v>1.7</v>
          </cell>
          <cell r="I164">
            <v>39.4486052078034</v>
          </cell>
        </row>
        <row r="165">
          <cell r="B165" t="str">
            <v>Impruneta</v>
          </cell>
          <cell r="C165">
            <v>14849</v>
          </cell>
          <cell r="D165">
            <v>5004.95108</v>
          </cell>
          <cell r="E165">
            <v>2894.50892</v>
          </cell>
          <cell r="F165">
            <v>7899.46</v>
          </cell>
          <cell r="G165">
            <v>38.9807000543156</v>
          </cell>
          <cell r="H165">
            <v>1.7</v>
          </cell>
          <cell r="I165">
            <v>40.6807000543156</v>
          </cell>
        </row>
        <row r="166">
          <cell r="B166" t="str">
            <v>Incisa Val d'Arno</v>
          </cell>
          <cell r="C166">
            <v>6129</v>
          </cell>
          <cell r="D166">
            <v>1768.159</v>
          </cell>
          <cell r="E166">
            <v>1216.393</v>
          </cell>
          <cell r="F166">
            <v>2984.552</v>
          </cell>
          <cell r="G166">
            <v>43.357767141701</v>
          </cell>
          <cell r="H166">
            <v>1.7</v>
          </cell>
          <cell r="I166">
            <v>45.057767141701</v>
          </cell>
        </row>
        <row r="167">
          <cell r="B167" t="str">
            <v>Lastra a Signa</v>
          </cell>
          <cell r="C167">
            <v>19594</v>
          </cell>
          <cell r="D167">
            <v>7479.903</v>
          </cell>
          <cell r="E167">
            <v>4192.614</v>
          </cell>
          <cell r="F167">
            <v>11672.517</v>
          </cell>
          <cell r="G167">
            <v>38.2113614362221</v>
          </cell>
          <cell r="H167">
            <v>0</v>
          </cell>
          <cell r="I167">
            <v>38.2113614362221</v>
          </cell>
        </row>
        <row r="168">
          <cell r="B168" t="str">
            <v>Londa</v>
          </cell>
          <cell r="C168">
            <v>1851</v>
          </cell>
          <cell r="D168">
            <v>655.431</v>
          </cell>
          <cell r="E168">
            <v>275.735</v>
          </cell>
          <cell r="F168">
            <v>931.166</v>
          </cell>
          <cell r="G168">
            <v>31.501913341228</v>
          </cell>
          <cell r="H168">
            <v>1.7</v>
          </cell>
          <cell r="I168">
            <v>33.201913341228</v>
          </cell>
        </row>
        <row r="169">
          <cell r="B169" t="str">
            <v>Marradi</v>
          </cell>
          <cell r="C169">
            <v>3337</v>
          </cell>
          <cell r="D169">
            <v>1490.38</v>
          </cell>
          <cell r="E169">
            <v>381.36</v>
          </cell>
          <cell r="F169">
            <v>1871.74</v>
          </cell>
          <cell r="G169">
            <v>21.6751326391259</v>
          </cell>
          <cell r="H169">
            <v>0</v>
          </cell>
          <cell r="I169">
            <v>21.6751326391259</v>
          </cell>
        </row>
        <row r="170">
          <cell r="B170" t="str">
            <v>Palazzuolo sul Senio</v>
          </cell>
          <cell r="C170">
            <v>1222</v>
          </cell>
          <cell r="D170">
            <v>674.01</v>
          </cell>
          <cell r="E170">
            <v>199.17</v>
          </cell>
          <cell r="F170">
            <v>873.18</v>
          </cell>
          <cell r="G170">
            <v>24.2656701623267</v>
          </cell>
          <cell r="H170">
            <v>0</v>
          </cell>
          <cell r="I170">
            <v>24.2656701623267</v>
          </cell>
        </row>
        <row r="171">
          <cell r="B171" t="str">
            <v>Pelago</v>
          </cell>
          <cell r="C171">
            <v>7668</v>
          </cell>
          <cell r="D171">
            <v>2789.246</v>
          </cell>
          <cell r="E171">
            <v>1296.889</v>
          </cell>
          <cell r="F171">
            <v>4086.135</v>
          </cell>
          <cell r="G171">
            <v>33.7646492085105</v>
          </cell>
          <cell r="H171">
            <v>1.7</v>
          </cell>
          <cell r="I171">
            <v>35.4646492085105</v>
          </cell>
        </row>
        <row r="172">
          <cell r="B172" t="str">
            <v>Pontassieve</v>
          </cell>
          <cell r="C172">
            <v>20762</v>
          </cell>
          <cell r="D172">
            <v>6684.008</v>
          </cell>
          <cell r="E172">
            <v>4613.339</v>
          </cell>
          <cell r="F172">
            <v>11297.347</v>
          </cell>
          <cell r="G172">
            <v>43.4421235959957</v>
          </cell>
          <cell r="H172">
            <v>1.7</v>
          </cell>
          <cell r="I172">
            <v>45.1421235959957</v>
          </cell>
        </row>
        <row r="173">
          <cell r="B173" t="str">
            <v>Reggello</v>
          </cell>
          <cell r="C173">
            <v>15934</v>
          </cell>
          <cell r="D173">
            <v>5571.449</v>
          </cell>
          <cell r="E173">
            <v>3164.944</v>
          </cell>
          <cell r="F173">
            <v>8736.393</v>
          </cell>
          <cell r="G173">
            <v>38.5394945274058</v>
          </cell>
          <cell r="H173">
            <v>1.7</v>
          </cell>
          <cell r="I173">
            <v>40.2394945274058</v>
          </cell>
        </row>
        <row r="174">
          <cell r="B174" t="str">
            <v>Rignano sull'Arno</v>
          </cell>
          <cell r="C174">
            <v>8535</v>
          </cell>
          <cell r="D174">
            <v>2944.245</v>
          </cell>
          <cell r="E174">
            <v>1516.044</v>
          </cell>
          <cell r="F174">
            <v>4460.289</v>
          </cell>
          <cell r="G174">
            <v>36.1593781469642</v>
          </cell>
          <cell r="H174">
            <v>1.7</v>
          </cell>
          <cell r="I174">
            <v>37.8593781469642</v>
          </cell>
        </row>
        <row r="175">
          <cell r="B175" t="str">
            <v>Rufina</v>
          </cell>
          <cell r="C175">
            <v>7511</v>
          </cell>
          <cell r="D175">
            <v>2000.847</v>
          </cell>
          <cell r="E175">
            <v>1766.211</v>
          </cell>
          <cell r="F175">
            <v>3767.058</v>
          </cell>
          <cell r="G175">
            <v>49.8783897763301</v>
          </cell>
          <cell r="H175">
            <v>1.7</v>
          </cell>
          <cell r="I175">
            <v>51.5783897763301</v>
          </cell>
        </row>
        <row r="176">
          <cell r="B176" t="str">
            <v>S. Casciano Val di Pesa</v>
          </cell>
          <cell r="C176">
            <v>16969</v>
          </cell>
          <cell r="D176">
            <v>6069.05855</v>
          </cell>
          <cell r="E176">
            <v>3793.97495</v>
          </cell>
          <cell r="F176">
            <v>9863.0335</v>
          </cell>
          <cell r="G176">
            <v>40.9219289768182</v>
          </cell>
          <cell r="H176">
            <v>1.7</v>
          </cell>
          <cell r="I176">
            <v>42.6219289768182</v>
          </cell>
        </row>
        <row r="177">
          <cell r="B177" t="str">
            <v>San Godenzo</v>
          </cell>
          <cell r="C177">
            <v>1286</v>
          </cell>
          <cell r="D177">
            <v>580.692</v>
          </cell>
          <cell r="E177">
            <v>127.677</v>
          </cell>
          <cell r="F177">
            <v>708.369</v>
          </cell>
          <cell r="G177">
            <v>19.1745539040642</v>
          </cell>
          <cell r="H177">
            <v>1.7</v>
          </cell>
          <cell r="I177">
            <v>20.8745539040642</v>
          </cell>
        </row>
        <row r="178">
          <cell r="B178" t="str">
            <v>San Piero a Sieve</v>
          </cell>
          <cell r="C178">
            <v>4143</v>
          </cell>
          <cell r="D178">
            <v>1708.633</v>
          </cell>
          <cell r="E178">
            <v>934.726</v>
          </cell>
          <cell r="F178">
            <v>2643.359</v>
          </cell>
          <cell r="G178">
            <v>37.6183999866128</v>
          </cell>
          <cell r="H178">
            <v>0</v>
          </cell>
          <cell r="I178">
            <v>37.6183999866128</v>
          </cell>
        </row>
        <row r="179">
          <cell r="B179" t="str">
            <v>Scandicci</v>
          </cell>
          <cell r="C179">
            <v>49685</v>
          </cell>
          <cell r="D179">
            <v>19126.433317</v>
          </cell>
          <cell r="E179">
            <v>10913.392183</v>
          </cell>
          <cell r="F179">
            <v>30039.8255</v>
          </cell>
          <cell r="G179">
            <v>39.4888539136444</v>
          </cell>
          <cell r="H179">
            <v>0.75</v>
          </cell>
          <cell r="I179">
            <v>40.2388539136444</v>
          </cell>
        </row>
        <row r="180">
          <cell r="B180" t="str">
            <v>Scarperia</v>
          </cell>
          <cell r="C180">
            <v>7664</v>
          </cell>
          <cell r="D180">
            <v>3179.791</v>
          </cell>
          <cell r="E180">
            <v>1655.11565</v>
          </cell>
          <cell r="F180">
            <v>4834.90665</v>
          </cell>
          <cell r="G180">
            <v>36.4176902937151</v>
          </cell>
          <cell r="H180">
            <v>0</v>
          </cell>
          <cell r="I180">
            <v>36.4176902937151</v>
          </cell>
        </row>
        <row r="181">
          <cell r="B181" t="str">
            <v>Sesto Fiorentino</v>
          </cell>
          <cell r="C181">
            <v>47330</v>
          </cell>
          <cell r="D181">
            <v>21590.575</v>
          </cell>
          <cell r="E181">
            <v>17511.9136</v>
          </cell>
          <cell r="F181">
            <v>39102.4886</v>
          </cell>
          <cell r="G181">
            <v>48.6789700020581</v>
          </cell>
          <cell r="H181">
            <v>0</v>
          </cell>
          <cell r="I181">
            <v>48.6789700020581</v>
          </cell>
        </row>
        <row r="182">
          <cell r="B182" t="str">
            <v>Signa</v>
          </cell>
          <cell r="C182">
            <v>18092</v>
          </cell>
          <cell r="D182">
            <v>7068.96</v>
          </cell>
          <cell r="E182">
            <v>3715.2114</v>
          </cell>
          <cell r="F182">
            <v>10784.1714</v>
          </cell>
          <cell r="G182">
            <v>36.6495709924593</v>
          </cell>
          <cell r="H182">
            <v>0</v>
          </cell>
          <cell r="I182">
            <v>36.6495709924593</v>
          </cell>
        </row>
        <row r="183">
          <cell r="B183" t="str">
            <v>Tavarnelle Val di Pesa</v>
          </cell>
          <cell r="C183">
            <v>7516</v>
          </cell>
          <cell r="D183">
            <v>3455.906262</v>
          </cell>
          <cell r="E183">
            <v>3817.542238</v>
          </cell>
          <cell r="F183">
            <v>7273.4485</v>
          </cell>
          <cell r="G183">
            <v>55.8361710653277</v>
          </cell>
          <cell r="H183">
            <v>1.7</v>
          </cell>
          <cell r="I183">
            <v>57.5361710653277</v>
          </cell>
        </row>
        <row r="184">
          <cell r="B184" t="str">
            <v>Vaglia </v>
          </cell>
          <cell r="C184">
            <v>5080</v>
          </cell>
          <cell r="D184">
            <v>1947.815</v>
          </cell>
          <cell r="E184">
            <v>1013.134</v>
          </cell>
          <cell r="F184">
            <v>2960.949</v>
          </cell>
          <cell r="G184">
            <v>36.4005637266827</v>
          </cell>
          <cell r="H184">
            <v>0</v>
          </cell>
          <cell r="I184">
            <v>36.4005637266827</v>
          </cell>
        </row>
        <row r="185">
          <cell r="B185" t="str">
            <v>Vicchio</v>
          </cell>
          <cell r="C185">
            <v>8199</v>
          </cell>
          <cell r="D185">
            <v>2661.417</v>
          </cell>
          <cell r="E185">
            <v>1371.89</v>
          </cell>
          <cell r="F185">
            <v>4033.307</v>
          </cell>
          <cell r="G185">
            <v>36.1851316254505</v>
          </cell>
          <cell r="H185">
            <v>0</v>
          </cell>
          <cell r="I185">
            <v>36.1851316254505</v>
          </cell>
        </row>
        <row r="186">
          <cell r="C186">
            <v>812081</v>
          </cell>
          <cell r="D186">
            <v>346958.79192</v>
          </cell>
          <cell r="E186">
            <v>196685.64713</v>
          </cell>
          <cell r="F186">
            <v>543644.43905</v>
          </cell>
          <cell r="G186">
            <v>39.0323551411558</v>
          </cell>
          <cell r="H186">
            <v>0.75</v>
          </cell>
          <cell r="I186">
            <v>39.7823551411558</v>
          </cell>
        </row>
        <row r="187">
          <cell r="B187" t="str">
            <v>Anghiari</v>
          </cell>
          <cell r="C187">
            <v>5867</v>
          </cell>
          <cell r="D187">
            <v>1903.037408</v>
          </cell>
          <cell r="E187">
            <v>1387.583592</v>
          </cell>
          <cell r="F187">
            <v>3290.621</v>
          </cell>
          <cell r="G187">
            <v>44.8593975862553</v>
          </cell>
          <cell r="H187">
            <v>0</v>
          </cell>
          <cell r="I187">
            <v>44.8593975862553</v>
          </cell>
        </row>
        <row r="188">
          <cell r="B188" t="str">
            <v>AREZZO</v>
          </cell>
          <cell r="C188">
            <v>98788</v>
          </cell>
          <cell r="D188">
            <v>43961.969</v>
          </cell>
          <cell r="E188">
            <v>16933.887</v>
          </cell>
          <cell r="F188">
            <v>60895.856</v>
          </cell>
          <cell r="G188">
            <v>30.2260287022544</v>
          </cell>
          <cell r="H188">
            <v>0</v>
          </cell>
          <cell r="I188">
            <v>30.2260287022544</v>
          </cell>
        </row>
        <row r="189">
          <cell r="B189" t="str">
            <v>Badia Tedalda</v>
          </cell>
          <cell r="C189">
            <v>1169</v>
          </cell>
          <cell r="D189">
            <v>486.872365</v>
          </cell>
          <cell r="E189">
            <v>56.047635</v>
          </cell>
          <cell r="F189">
            <v>542.92</v>
          </cell>
          <cell r="G189">
            <v>10.9823074517463</v>
          </cell>
          <cell r="H189">
            <v>0</v>
          </cell>
          <cell r="I189">
            <v>10.9823074517463</v>
          </cell>
        </row>
        <row r="190">
          <cell r="B190" t="str">
            <v>Bibbiena</v>
          </cell>
          <cell r="C190">
            <v>12727</v>
          </cell>
          <cell r="D190">
            <v>5460.367015</v>
          </cell>
          <cell r="E190">
            <v>1490.021985</v>
          </cell>
          <cell r="F190">
            <v>6950.389</v>
          </cell>
          <cell r="G190">
            <v>22.806346109212</v>
          </cell>
          <cell r="H190">
            <v>0</v>
          </cell>
          <cell r="I190">
            <v>22.806346109212</v>
          </cell>
        </row>
        <row r="191">
          <cell r="B191" t="str">
            <v>Bucine</v>
          </cell>
          <cell r="C191">
            <v>10037</v>
          </cell>
          <cell r="D191">
            <v>3825.1544</v>
          </cell>
          <cell r="E191">
            <v>1861.6056</v>
          </cell>
          <cell r="F191">
            <v>5686.76</v>
          </cell>
          <cell r="G191">
            <v>34.8253045558754</v>
          </cell>
          <cell r="H191">
            <v>1.7</v>
          </cell>
          <cell r="I191">
            <v>36.5253045558754</v>
          </cell>
        </row>
        <row r="192">
          <cell r="B192" t="str">
            <v>Capolona</v>
          </cell>
          <cell r="C192">
            <v>5368</v>
          </cell>
          <cell r="D192">
            <v>2157.3808</v>
          </cell>
          <cell r="E192">
            <v>477.4612</v>
          </cell>
          <cell r="F192">
            <v>2634.842</v>
          </cell>
          <cell r="G192">
            <v>19.2777193778037</v>
          </cell>
          <cell r="H192">
            <v>1.7</v>
          </cell>
          <cell r="I192">
            <v>20.9777193778037</v>
          </cell>
        </row>
        <row r="193">
          <cell r="B193" t="str">
            <v>Caprese Michelangelo</v>
          </cell>
          <cell r="C193">
            <v>1607</v>
          </cell>
          <cell r="D193">
            <v>465.35</v>
          </cell>
          <cell r="E193">
            <v>315.84</v>
          </cell>
          <cell r="F193">
            <v>781.19</v>
          </cell>
          <cell r="G193">
            <v>43.011303268091</v>
          </cell>
          <cell r="H193">
            <v>1.7</v>
          </cell>
          <cell r="I193">
            <v>44.711303268091</v>
          </cell>
        </row>
        <row r="194">
          <cell r="B194" t="str">
            <v>Castel Focognano</v>
          </cell>
          <cell r="C194">
            <v>3334</v>
          </cell>
          <cell r="D194">
            <v>1343.73508</v>
          </cell>
          <cell r="E194">
            <v>256.14692</v>
          </cell>
          <cell r="F194">
            <v>1599.882</v>
          </cell>
          <cell r="G194">
            <v>17.0323013449902</v>
          </cell>
          <cell r="H194">
            <v>1.7</v>
          </cell>
          <cell r="I194">
            <v>18.7323013449901</v>
          </cell>
        </row>
        <row r="195">
          <cell r="B195" t="str">
            <v>Castel San Niccolò</v>
          </cell>
          <cell r="C195">
            <v>2836</v>
          </cell>
          <cell r="D195">
            <v>1631.00737</v>
          </cell>
          <cell r="E195">
            <v>313.98763</v>
          </cell>
          <cell r="F195">
            <v>1944.995</v>
          </cell>
          <cell r="G195">
            <v>17.173791892371</v>
          </cell>
          <cell r="H195">
            <v>0</v>
          </cell>
          <cell r="I195">
            <v>17.173791892371</v>
          </cell>
        </row>
        <row r="196">
          <cell r="B196" t="str">
            <v>Castelfranco di Sopra</v>
          </cell>
          <cell r="C196">
            <v>3090</v>
          </cell>
          <cell r="D196">
            <v>1069.1616</v>
          </cell>
          <cell r="E196">
            <v>509.2144</v>
          </cell>
          <cell r="F196">
            <v>1578.376</v>
          </cell>
          <cell r="G196">
            <v>34.3211913263069</v>
          </cell>
          <cell r="H196">
            <v>1.7</v>
          </cell>
          <cell r="I196">
            <v>36.021191326307</v>
          </cell>
        </row>
        <row r="197">
          <cell r="B197" t="str">
            <v>Castiglion Fibocchi</v>
          </cell>
          <cell r="C197">
            <v>2200</v>
          </cell>
          <cell r="D197">
            <v>1117.2688</v>
          </cell>
          <cell r="E197">
            <v>807.7402</v>
          </cell>
          <cell r="F197">
            <v>1925.009</v>
          </cell>
          <cell r="G197">
            <v>44.6386528637727</v>
          </cell>
          <cell r="H197">
            <v>1.7</v>
          </cell>
          <cell r="I197">
            <v>46.3386528637727</v>
          </cell>
        </row>
        <row r="198">
          <cell r="B198" t="str">
            <v>Castiglion Fiorentino</v>
          </cell>
          <cell r="C198">
            <v>13360</v>
          </cell>
          <cell r="D198">
            <v>6135.73459</v>
          </cell>
          <cell r="E198">
            <v>1011.98241</v>
          </cell>
          <cell r="F198">
            <v>7147.717</v>
          </cell>
          <cell r="G198">
            <v>15.0618306784515</v>
          </cell>
          <cell r="H198">
            <v>0</v>
          </cell>
          <cell r="I198">
            <v>15.0618306784515</v>
          </cell>
        </row>
        <row r="199">
          <cell r="B199" t="str">
            <v>Cavriglia</v>
          </cell>
          <cell r="C199">
            <v>9282</v>
          </cell>
          <cell r="D199">
            <v>3655.7332</v>
          </cell>
          <cell r="E199">
            <v>1483.3228</v>
          </cell>
          <cell r="F199">
            <v>5139.056</v>
          </cell>
          <cell r="G199">
            <v>30.7060864626384</v>
          </cell>
          <cell r="H199">
            <v>1.7</v>
          </cell>
          <cell r="I199">
            <v>32.4060864626384</v>
          </cell>
        </row>
        <row r="200">
          <cell r="B200" t="str">
            <v>Chitignano</v>
          </cell>
          <cell r="C200">
            <v>965</v>
          </cell>
          <cell r="D200">
            <v>565.652065</v>
          </cell>
          <cell r="E200">
            <v>92.569935</v>
          </cell>
          <cell r="F200">
            <v>658.222</v>
          </cell>
          <cell r="G200">
            <v>14.9613130912244</v>
          </cell>
          <cell r="H200">
            <v>1.7</v>
          </cell>
          <cell r="I200">
            <v>16.6613130912244</v>
          </cell>
        </row>
        <row r="201">
          <cell r="B201" t="str">
            <v>Chiusi della Verna</v>
          </cell>
          <cell r="C201">
            <v>2130</v>
          </cell>
          <cell r="D201">
            <v>1469.040165</v>
          </cell>
          <cell r="E201">
            <v>262.747835</v>
          </cell>
          <cell r="F201">
            <v>1731.788</v>
          </cell>
          <cell r="G201">
            <v>16.14048448218</v>
          </cell>
          <cell r="H201">
            <v>0</v>
          </cell>
          <cell r="I201">
            <v>16.14048448218</v>
          </cell>
        </row>
        <row r="202">
          <cell r="B202" t="str">
            <v>Civitella in Val Chiana</v>
          </cell>
          <cell r="C202">
            <v>8700</v>
          </cell>
          <cell r="D202">
            <v>4629.47128</v>
          </cell>
          <cell r="E202">
            <v>1346.37772</v>
          </cell>
          <cell r="F202">
            <v>5975.849</v>
          </cell>
          <cell r="G202">
            <v>23.9684222845031</v>
          </cell>
          <cell r="H202">
            <v>1.7</v>
          </cell>
          <cell r="I202">
            <v>25.6684222845031</v>
          </cell>
        </row>
        <row r="203">
          <cell r="B203" t="str">
            <v>Cortona</v>
          </cell>
          <cell r="C203">
            <v>23004</v>
          </cell>
          <cell r="D203">
            <v>10317.94</v>
          </cell>
          <cell r="E203">
            <v>2377.39</v>
          </cell>
          <cell r="F203">
            <v>12695.33</v>
          </cell>
          <cell r="G203">
            <v>19.921800361805</v>
          </cell>
          <cell r="H203">
            <v>0</v>
          </cell>
          <cell r="I203">
            <v>19.921800361805</v>
          </cell>
        </row>
        <row r="204">
          <cell r="B204" t="str">
            <v>Foiano della Chiana</v>
          </cell>
          <cell r="C204">
            <v>9417</v>
          </cell>
          <cell r="D204">
            <v>4097.81329</v>
          </cell>
          <cell r="E204">
            <v>1462.74771</v>
          </cell>
          <cell r="F204">
            <v>5560.561</v>
          </cell>
          <cell r="G204">
            <v>27.9848487428945</v>
          </cell>
          <cell r="H204">
            <v>0.4</v>
          </cell>
          <cell r="I204">
            <v>28.3848487428945</v>
          </cell>
        </row>
        <row r="205">
          <cell r="B205" t="str">
            <v>Laterina</v>
          </cell>
          <cell r="C205">
            <v>3550</v>
          </cell>
          <cell r="D205">
            <v>1269.472</v>
          </cell>
          <cell r="E205">
            <v>485.077</v>
          </cell>
          <cell r="F205">
            <v>1754.549</v>
          </cell>
          <cell r="G205">
            <v>29.4115104053593</v>
          </cell>
          <cell r="H205">
            <v>1.7</v>
          </cell>
          <cell r="I205">
            <v>31.1115104053593</v>
          </cell>
        </row>
        <row r="206">
          <cell r="B206" t="str">
            <v>Loro Ciuffenna</v>
          </cell>
          <cell r="C206">
            <v>5874</v>
          </cell>
          <cell r="D206">
            <v>2280.4692</v>
          </cell>
          <cell r="E206">
            <v>1318.5168</v>
          </cell>
          <cell r="F206">
            <v>3598.986</v>
          </cell>
          <cell r="G206">
            <v>38.974240155658</v>
          </cell>
          <cell r="H206">
            <v>1.7</v>
          </cell>
          <cell r="I206">
            <v>40.674240155658</v>
          </cell>
        </row>
        <row r="207">
          <cell r="B207" t="str">
            <v>Lucignano</v>
          </cell>
          <cell r="C207">
            <v>3585</v>
          </cell>
          <cell r="D207">
            <v>1627.5</v>
          </cell>
          <cell r="E207">
            <v>484.03</v>
          </cell>
          <cell r="F207">
            <v>2111.53</v>
          </cell>
          <cell r="G207">
            <v>24.3863706371633</v>
          </cell>
          <cell r="H207">
            <v>0</v>
          </cell>
          <cell r="I207">
            <v>24.3863706371633</v>
          </cell>
        </row>
        <row r="208">
          <cell r="B208" t="str">
            <v>Marciano della Chiana</v>
          </cell>
          <cell r="C208">
            <v>3318</v>
          </cell>
          <cell r="D208">
            <v>1699.32</v>
          </cell>
          <cell r="E208">
            <v>257.068</v>
          </cell>
          <cell r="F208">
            <v>1956.388</v>
          </cell>
          <cell r="G208">
            <v>13.9786481896577</v>
          </cell>
          <cell r="H208">
            <v>0</v>
          </cell>
          <cell r="I208">
            <v>13.9786481896577</v>
          </cell>
        </row>
        <row r="209">
          <cell r="B209" t="str">
            <v>Monte San Savino</v>
          </cell>
          <cell r="C209">
            <v>8687</v>
          </cell>
          <cell r="D209">
            <v>4333.34</v>
          </cell>
          <cell r="E209">
            <v>1182.68</v>
          </cell>
          <cell r="F209">
            <v>5516.02</v>
          </cell>
          <cell r="G209">
            <v>22.8093845338842</v>
          </cell>
          <cell r="H209">
            <v>0</v>
          </cell>
          <cell r="I209">
            <v>22.8093845338842</v>
          </cell>
        </row>
        <row r="210">
          <cell r="B210" t="str">
            <v>Montemignaio</v>
          </cell>
          <cell r="C210">
            <v>622</v>
          </cell>
          <cell r="D210">
            <v>361.764745</v>
          </cell>
          <cell r="E210">
            <v>59.949255</v>
          </cell>
          <cell r="F210">
            <v>421.714</v>
          </cell>
          <cell r="G210">
            <v>15.1229988076017</v>
          </cell>
          <cell r="H210">
            <v>0</v>
          </cell>
          <cell r="I210">
            <v>15.1229988076017</v>
          </cell>
        </row>
        <row r="211">
          <cell r="B211" t="str">
            <v>Monterchi</v>
          </cell>
          <cell r="C211">
            <v>1836</v>
          </cell>
          <cell r="D211">
            <v>771.19</v>
          </cell>
          <cell r="E211">
            <v>254.94</v>
          </cell>
          <cell r="F211">
            <v>1026.13</v>
          </cell>
          <cell r="G211">
            <v>26.4306438713854</v>
          </cell>
          <cell r="H211">
            <v>0</v>
          </cell>
          <cell r="I211">
            <v>26.4306438713854</v>
          </cell>
        </row>
        <row r="212">
          <cell r="B212" t="str">
            <v>Montevarchi</v>
          </cell>
          <cell r="C212">
            <v>23919</v>
          </cell>
          <cell r="D212">
            <v>10466.2464</v>
          </cell>
          <cell r="E212">
            <v>5078.7866</v>
          </cell>
          <cell r="F212">
            <v>15545.033</v>
          </cell>
          <cell r="G212">
            <v>34.7568542831984</v>
          </cell>
          <cell r="H212">
            <v>0.75</v>
          </cell>
          <cell r="I212">
            <v>35.5068542831984</v>
          </cell>
        </row>
        <row r="213">
          <cell r="B213" t="str">
            <v>Ortignano-Raggiolo</v>
          </cell>
          <cell r="C213">
            <v>860</v>
          </cell>
          <cell r="D213">
            <v>427.61659</v>
          </cell>
          <cell r="E213">
            <v>219.39141</v>
          </cell>
          <cell r="F213">
            <v>647.008</v>
          </cell>
          <cell r="G213">
            <v>36.0729878179677</v>
          </cell>
          <cell r="H213">
            <v>1.7</v>
          </cell>
          <cell r="I213">
            <v>37.7729878179677</v>
          </cell>
        </row>
        <row r="214">
          <cell r="B214" t="str">
            <v>Pergine Valdarno</v>
          </cell>
          <cell r="C214">
            <v>3257</v>
          </cell>
          <cell r="D214">
            <v>1103.4356</v>
          </cell>
          <cell r="E214">
            <v>855.5934</v>
          </cell>
          <cell r="F214">
            <v>1959.029</v>
          </cell>
          <cell r="G214">
            <v>46.4620863030027</v>
          </cell>
          <cell r="H214">
            <v>1.2</v>
          </cell>
          <cell r="I214">
            <v>47.6620863030027</v>
          </cell>
        </row>
        <row r="215">
          <cell r="B215" t="str">
            <v>Pian di Sco'</v>
          </cell>
          <cell r="C215">
            <v>6163</v>
          </cell>
          <cell r="D215">
            <v>2040.592</v>
          </cell>
          <cell r="E215">
            <v>1181.267</v>
          </cell>
          <cell r="F215">
            <v>3221.859</v>
          </cell>
          <cell r="G215">
            <v>39.0044077433741</v>
          </cell>
          <cell r="H215">
            <v>1.7</v>
          </cell>
          <cell r="I215">
            <v>40.7044077433741</v>
          </cell>
        </row>
        <row r="216">
          <cell r="B216" t="str">
            <v>Pieve Santo Stefano</v>
          </cell>
          <cell r="C216">
            <v>3255</v>
          </cell>
          <cell r="D216">
            <v>1392.6916</v>
          </cell>
          <cell r="E216">
            <v>648.5314</v>
          </cell>
          <cell r="F216">
            <v>2041.223</v>
          </cell>
          <cell r="G216">
            <v>33.7996887785703</v>
          </cell>
          <cell r="H216">
            <v>1.7</v>
          </cell>
          <cell r="I216">
            <v>35.4996887785703</v>
          </cell>
        </row>
        <row r="217">
          <cell r="B217" t="str">
            <v>Poppi</v>
          </cell>
          <cell r="C217">
            <v>6314</v>
          </cell>
          <cell r="D217">
            <v>2978.18457</v>
          </cell>
          <cell r="E217">
            <v>740.84743</v>
          </cell>
          <cell r="F217">
            <v>3719.032</v>
          </cell>
          <cell r="G217">
            <v>21.1919543534389</v>
          </cell>
          <cell r="H217">
            <v>0</v>
          </cell>
          <cell r="I217">
            <v>21.1919543534389</v>
          </cell>
        </row>
        <row r="218">
          <cell r="B218" t="str">
            <v>Pratovecchio</v>
          </cell>
          <cell r="C218">
            <v>3210</v>
          </cell>
          <cell r="D218">
            <v>1409.667925</v>
          </cell>
          <cell r="E218">
            <v>436.268075</v>
          </cell>
          <cell r="F218">
            <v>1845.936</v>
          </cell>
          <cell r="G218">
            <v>25.1425278776867</v>
          </cell>
          <cell r="H218">
            <v>0</v>
          </cell>
          <cell r="I218">
            <v>25.1425278776867</v>
          </cell>
        </row>
        <row r="219">
          <cell r="B219" t="str">
            <v>San Giovanni Valdarno</v>
          </cell>
          <cell r="C219">
            <v>17136</v>
          </cell>
          <cell r="D219">
            <v>6712.1044</v>
          </cell>
          <cell r="E219">
            <v>2560.3336</v>
          </cell>
          <cell r="F219">
            <v>9272.438</v>
          </cell>
          <cell r="G219">
            <v>29.3747895530406</v>
          </cell>
          <cell r="H219">
            <v>0.75</v>
          </cell>
          <cell r="I219">
            <v>30.1247895530406</v>
          </cell>
        </row>
        <row r="220">
          <cell r="B220" t="str">
            <v>Sansepolcro</v>
          </cell>
          <cell r="C220">
            <v>16276</v>
          </cell>
          <cell r="D220">
            <v>6850.4395055</v>
          </cell>
          <cell r="E220">
            <v>5787.2814945</v>
          </cell>
          <cell r="F220">
            <v>12637.721</v>
          </cell>
          <cell r="G220">
            <v>48.7167143582094</v>
          </cell>
          <cell r="H220">
            <v>1.2</v>
          </cell>
          <cell r="I220">
            <v>49.9167143582094</v>
          </cell>
        </row>
        <row r="221">
          <cell r="B221" t="str">
            <v>Sestino</v>
          </cell>
          <cell r="C221">
            <v>1485</v>
          </cell>
          <cell r="D221">
            <v>525.6</v>
          </cell>
          <cell r="E221">
            <v>164.73</v>
          </cell>
          <cell r="F221">
            <v>690.33</v>
          </cell>
          <cell r="G221">
            <v>25.3856388757643</v>
          </cell>
          <cell r="H221">
            <v>0</v>
          </cell>
          <cell r="I221">
            <v>25.3856388757643</v>
          </cell>
        </row>
        <row r="222">
          <cell r="B222" t="str">
            <v>Stia</v>
          </cell>
          <cell r="C222">
            <v>2969</v>
          </cell>
          <cell r="D222">
            <v>1236.54296</v>
          </cell>
          <cell r="E222">
            <v>214.00704</v>
          </cell>
          <cell r="F222">
            <v>1450.55</v>
          </cell>
          <cell r="G222">
            <v>15.6952234552264</v>
          </cell>
          <cell r="H222">
            <v>0</v>
          </cell>
          <cell r="I222">
            <v>15.6952234552264</v>
          </cell>
        </row>
        <row r="223">
          <cell r="B223" t="str">
            <v>Subbiano</v>
          </cell>
          <cell r="C223">
            <v>6351</v>
          </cell>
          <cell r="D223">
            <v>2468.7784</v>
          </cell>
          <cell r="E223">
            <v>806.5856</v>
          </cell>
          <cell r="F223">
            <v>3275.364</v>
          </cell>
          <cell r="G223">
            <v>26.1976924468255</v>
          </cell>
          <cell r="H223">
            <v>1.7</v>
          </cell>
          <cell r="I223">
            <v>27.8976924468255</v>
          </cell>
        </row>
        <row r="224">
          <cell r="B224" t="str">
            <v>Talla</v>
          </cell>
          <cell r="C224">
            <v>1160</v>
          </cell>
          <cell r="D224">
            <v>604.196255</v>
          </cell>
          <cell r="E224">
            <v>75.547745</v>
          </cell>
          <cell r="F224">
            <v>679.744</v>
          </cell>
          <cell r="G224">
            <v>11.8235602652413</v>
          </cell>
          <cell r="H224">
            <v>1.7</v>
          </cell>
          <cell r="I224">
            <v>13.5235602652413</v>
          </cell>
        </row>
        <row r="225">
          <cell r="B225" t="str">
            <v>Terranuova Bracciolini</v>
          </cell>
          <cell r="C225">
            <v>12172</v>
          </cell>
          <cell r="D225">
            <v>5366.7572</v>
          </cell>
          <cell r="E225">
            <v>3076.0878</v>
          </cell>
          <cell r="F225">
            <v>8442.845</v>
          </cell>
          <cell r="G225">
            <v>38.7598473001368</v>
          </cell>
          <cell r="H225">
            <v>1.7</v>
          </cell>
          <cell r="I225">
            <v>40.4598473001368</v>
          </cell>
        </row>
        <row r="226">
          <cell r="C226">
            <v>345880</v>
          </cell>
          <cell r="D226">
            <v>150218.5977785</v>
          </cell>
          <cell r="E226">
            <v>58334.1942215</v>
          </cell>
          <cell r="F226">
            <v>208552.792</v>
          </cell>
          <cell r="G226">
            <v>29.9423483204095</v>
          </cell>
          <cell r="H226">
            <v>0.75</v>
          </cell>
          <cell r="I226">
            <v>30.6923483204095</v>
          </cell>
        </row>
        <row r="227">
          <cell r="B227" t="str">
            <v>Abbadia S. Salvatore</v>
          </cell>
          <cell r="C227">
            <v>6775</v>
          </cell>
          <cell r="D227">
            <v>2755.36</v>
          </cell>
          <cell r="E227">
            <v>1437.94</v>
          </cell>
          <cell r="F227">
            <v>4193.3</v>
          </cell>
          <cell r="G227">
            <v>36.4801803890807</v>
          </cell>
          <cell r="H227">
            <v>0</v>
          </cell>
          <cell r="I227">
            <v>36.4801803890807</v>
          </cell>
        </row>
        <row r="228">
          <cell r="B228" t="str">
            <v>Asciano</v>
          </cell>
          <cell r="C228">
            <v>7224</v>
          </cell>
          <cell r="D228">
            <v>2213.660275</v>
          </cell>
          <cell r="E228">
            <v>1703.589725</v>
          </cell>
          <cell r="F228">
            <v>3917.25</v>
          </cell>
          <cell r="G228">
            <v>46.2653518330679</v>
          </cell>
          <cell r="H228">
            <v>1.2</v>
          </cell>
          <cell r="I228">
            <v>47.4653518330679</v>
          </cell>
        </row>
        <row r="229">
          <cell r="B229" t="str">
            <v>Buonconvento</v>
          </cell>
          <cell r="C229">
            <v>3235</v>
          </cell>
          <cell r="D229">
            <v>1042.98</v>
          </cell>
          <cell r="E229">
            <v>1164.47</v>
          </cell>
          <cell r="F229">
            <v>2207.45</v>
          </cell>
          <cell r="G229">
            <v>56.1189550087398</v>
          </cell>
          <cell r="H229">
            <v>0</v>
          </cell>
          <cell r="I229">
            <v>56.1189550087398</v>
          </cell>
        </row>
        <row r="230">
          <cell r="B230" t="str">
            <v>Casole d'Elsa</v>
          </cell>
          <cell r="C230">
            <v>3764</v>
          </cell>
          <cell r="D230">
            <v>1497.392705</v>
          </cell>
          <cell r="E230">
            <v>1412.125295</v>
          </cell>
          <cell r="F230">
            <v>2909.518</v>
          </cell>
          <cell r="G230">
            <v>51.6326399124411</v>
          </cell>
          <cell r="H230">
            <v>1.7</v>
          </cell>
          <cell r="I230">
            <v>53.3326399124411</v>
          </cell>
        </row>
        <row r="231">
          <cell r="B231" t="str">
            <v>Castellina in Chianti</v>
          </cell>
          <cell r="C231">
            <v>2932</v>
          </cell>
          <cell r="D231">
            <v>1593.499965</v>
          </cell>
          <cell r="E231">
            <v>634.430035</v>
          </cell>
          <cell r="F231">
            <v>2227.93</v>
          </cell>
          <cell r="G231">
            <v>30.2938408813983</v>
          </cell>
          <cell r="H231">
            <v>0</v>
          </cell>
          <cell r="I231">
            <v>30.2938408813983</v>
          </cell>
        </row>
        <row r="232">
          <cell r="B232" t="str">
            <v>Castelnuovo Berardenga</v>
          </cell>
          <cell r="C232">
            <v>8848</v>
          </cell>
          <cell r="D232">
            <v>3123.786575</v>
          </cell>
          <cell r="E232">
            <v>1382.776425</v>
          </cell>
          <cell r="F232">
            <v>4506.563</v>
          </cell>
          <cell r="G232">
            <v>32.6421432475259</v>
          </cell>
          <cell r="H232">
            <v>0</v>
          </cell>
          <cell r="I232">
            <v>32.6421432475259</v>
          </cell>
        </row>
        <row r="233">
          <cell r="B233" t="str">
            <v>Castiglione d'Orcia</v>
          </cell>
          <cell r="C233">
            <v>2507</v>
          </cell>
          <cell r="D233">
            <v>958.79</v>
          </cell>
          <cell r="E233">
            <v>220.67</v>
          </cell>
          <cell r="F233">
            <v>1179.46</v>
          </cell>
          <cell r="G233">
            <v>19.9036270114236</v>
          </cell>
          <cell r="H233">
            <v>0</v>
          </cell>
          <cell r="I233">
            <v>19.9036270114236</v>
          </cell>
        </row>
        <row r="234">
          <cell r="B234" t="str">
            <v>Cetona</v>
          </cell>
          <cell r="C234">
            <v>2956</v>
          </cell>
          <cell r="D234">
            <v>1023.958</v>
          </cell>
          <cell r="E234">
            <v>461.682</v>
          </cell>
          <cell r="F234">
            <v>1485.64</v>
          </cell>
          <cell r="G234">
            <v>33.0598976757349</v>
          </cell>
          <cell r="H234">
            <v>0</v>
          </cell>
          <cell r="I234">
            <v>33.0598976757349</v>
          </cell>
        </row>
        <row r="235">
          <cell r="B235" t="str">
            <v>Chianciano Terme </v>
          </cell>
          <cell r="C235">
            <v>7467</v>
          </cell>
          <cell r="D235">
            <v>3695.87</v>
          </cell>
          <cell r="E235">
            <v>2560.5</v>
          </cell>
          <cell r="F235">
            <v>6256.37</v>
          </cell>
          <cell r="G235">
            <v>43.538604178026</v>
          </cell>
          <cell r="H235">
            <v>0</v>
          </cell>
          <cell r="I235">
            <v>43.538604178026</v>
          </cell>
        </row>
        <row r="236">
          <cell r="B236" t="str">
            <v>Chiusdino</v>
          </cell>
          <cell r="C236">
            <v>1998</v>
          </cell>
          <cell r="D236">
            <v>1001.17141</v>
          </cell>
          <cell r="E236">
            <v>231.86559</v>
          </cell>
          <cell r="F236">
            <v>1233.037</v>
          </cell>
          <cell r="G236">
            <v>20.0047136684946</v>
          </cell>
          <cell r="H236">
            <v>1.2</v>
          </cell>
          <cell r="I236">
            <v>21.2047136684946</v>
          </cell>
        </row>
        <row r="237">
          <cell r="B237" t="str">
            <v>Chiusi</v>
          </cell>
          <cell r="C237">
            <v>8869</v>
          </cell>
          <cell r="D237">
            <v>3565.47</v>
          </cell>
          <cell r="E237">
            <v>2385.87</v>
          </cell>
          <cell r="F237">
            <v>5951.34</v>
          </cell>
          <cell r="G237">
            <v>42.648539227604</v>
          </cell>
          <cell r="H237">
            <v>0.4</v>
          </cell>
          <cell r="I237">
            <v>43.048539227604</v>
          </cell>
        </row>
        <row r="238">
          <cell r="B238" t="str">
            <v>Colle di Val d'Elsa</v>
          </cell>
          <cell r="C238">
            <v>21346</v>
          </cell>
          <cell r="D238">
            <v>6203.79075</v>
          </cell>
          <cell r="E238">
            <v>6470.21925</v>
          </cell>
          <cell r="F238">
            <v>12674.01</v>
          </cell>
          <cell r="G238">
            <v>54.3096618046309</v>
          </cell>
          <cell r="H238">
            <v>1.7</v>
          </cell>
          <cell r="I238">
            <v>56.0096618046309</v>
          </cell>
        </row>
        <row r="239">
          <cell r="B239" t="str">
            <v>Gaiole in Chianti</v>
          </cell>
          <cell r="C239">
            <v>2696</v>
          </cell>
          <cell r="D239">
            <v>1270.2126</v>
          </cell>
          <cell r="E239">
            <v>648.7974</v>
          </cell>
          <cell r="F239">
            <v>1919.01</v>
          </cell>
          <cell r="G239">
            <v>35.9669829755968</v>
          </cell>
          <cell r="H239">
            <v>0.75</v>
          </cell>
          <cell r="I239">
            <v>36.7169829755968</v>
          </cell>
        </row>
        <row r="240">
          <cell r="B240" t="str">
            <v>Montalcino</v>
          </cell>
          <cell r="C240">
            <v>5241</v>
          </cell>
          <cell r="D240">
            <v>2285.1954</v>
          </cell>
          <cell r="E240">
            <v>1686.5356</v>
          </cell>
          <cell r="F240">
            <v>3971.731</v>
          </cell>
          <cell r="G240">
            <v>45.1739256387363</v>
          </cell>
          <cell r="H240">
            <v>0.75</v>
          </cell>
          <cell r="I240">
            <v>45.9239256387363</v>
          </cell>
        </row>
        <row r="241">
          <cell r="B241" t="str">
            <v>Montepulciano</v>
          </cell>
          <cell r="C241">
            <v>14510</v>
          </cell>
          <cell r="D241">
            <v>5216.212</v>
          </cell>
          <cell r="E241">
            <v>3393.866</v>
          </cell>
          <cell r="F241">
            <v>8610.078</v>
          </cell>
          <cell r="G241">
            <v>41.9333686022456</v>
          </cell>
          <cell r="H241">
            <v>0</v>
          </cell>
          <cell r="I241">
            <v>41.9333686022456</v>
          </cell>
        </row>
        <row r="242">
          <cell r="B242" t="str">
            <v>Monteriggioni</v>
          </cell>
          <cell r="C242">
            <v>8886</v>
          </cell>
          <cell r="D242">
            <v>4003.796645</v>
          </cell>
          <cell r="E242">
            <v>3587.433355</v>
          </cell>
          <cell r="F242">
            <v>7591.23</v>
          </cell>
          <cell r="G242">
            <v>50.2740460079059</v>
          </cell>
          <cell r="H242">
            <v>1.2</v>
          </cell>
          <cell r="I242">
            <v>51.4740460079059</v>
          </cell>
        </row>
        <row r="243">
          <cell r="B243" t="str">
            <v>Monteroni d'Arbia</v>
          </cell>
          <cell r="C243">
            <v>8246</v>
          </cell>
          <cell r="D243">
            <v>2451.26936</v>
          </cell>
          <cell r="E243">
            <v>2052.77364</v>
          </cell>
          <cell r="F243">
            <v>4504.043</v>
          </cell>
          <cell r="G243">
            <v>48.4853662516288</v>
          </cell>
          <cell r="H243">
            <v>1.2</v>
          </cell>
          <cell r="I243">
            <v>49.6853662516288</v>
          </cell>
        </row>
        <row r="244">
          <cell r="B244" t="str">
            <v>Monticiano</v>
          </cell>
          <cell r="C244">
            <v>1570</v>
          </cell>
          <cell r="D244">
            <v>633.89</v>
          </cell>
          <cell r="E244">
            <v>285.09</v>
          </cell>
          <cell r="F244">
            <v>918.98</v>
          </cell>
          <cell r="G244">
            <v>33.0025935322372</v>
          </cell>
          <cell r="H244">
            <v>0</v>
          </cell>
          <cell r="I244">
            <v>33.0025935322372</v>
          </cell>
        </row>
        <row r="245">
          <cell r="B245" t="str">
            <v>Murlo</v>
          </cell>
          <cell r="C245">
            <v>2384</v>
          </cell>
          <cell r="D245">
            <v>1031.2358</v>
          </cell>
          <cell r="E245">
            <v>545.9342</v>
          </cell>
          <cell r="F245">
            <v>1577.17</v>
          </cell>
          <cell r="G245">
            <v>36.8242525428322</v>
          </cell>
          <cell r="H245">
            <v>0</v>
          </cell>
          <cell r="I245">
            <v>36.8242525428322</v>
          </cell>
        </row>
        <row r="246">
          <cell r="B246" t="str">
            <v>Piancastagnaio</v>
          </cell>
          <cell r="C246">
            <v>4164</v>
          </cell>
          <cell r="D246">
            <v>1907.2128</v>
          </cell>
          <cell r="E246">
            <v>1376.9732</v>
          </cell>
          <cell r="F246">
            <v>3284.186</v>
          </cell>
          <cell r="G246">
            <v>44.6035975545532</v>
          </cell>
          <cell r="H246">
            <v>0</v>
          </cell>
          <cell r="I246">
            <v>44.6035975545532</v>
          </cell>
        </row>
        <row r="247">
          <cell r="B247" t="str">
            <v>Pienza</v>
          </cell>
          <cell r="C247">
            <v>2174</v>
          </cell>
          <cell r="D247">
            <v>999.82</v>
          </cell>
          <cell r="E247">
            <v>535.076</v>
          </cell>
          <cell r="F247">
            <v>1534.896</v>
          </cell>
          <cell r="G247">
            <v>37.0858864205811</v>
          </cell>
          <cell r="H247">
            <v>0</v>
          </cell>
          <cell r="I247">
            <v>37.0858864205811</v>
          </cell>
        </row>
        <row r="248">
          <cell r="B248" t="str">
            <v>Poggibonsi</v>
          </cell>
          <cell r="C248">
            <v>29186</v>
          </cell>
          <cell r="D248">
            <v>9943.369715</v>
          </cell>
          <cell r="E248">
            <v>8691.528285</v>
          </cell>
          <cell r="F248">
            <v>18634.898</v>
          </cell>
          <cell r="G248">
            <v>49.6182307312346</v>
          </cell>
          <cell r="H248">
            <v>1.2</v>
          </cell>
          <cell r="I248">
            <v>50.8182307312346</v>
          </cell>
        </row>
        <row r="249">
          <cell r="B249" t="str">
            <v>Radda in Chianti</v>
          </cell>
          <cell r="C249">
            <v>1722</v>
          </cell>
          <cell r="D249">
            <v>962.788</v>
          </cell>
          <cell r="E249">
            <v>424.552</v>
          </cell>
          <cell r="F249">
            <v>1387.34</v>
          </cell>
          <cell r="G249">
            <v>32.5551821348615</v>
          </cell>
          <cell r="H249">
            <v>0.75</v>
          </cell>
          <cell r="I249">
            <v>33.3051821348615</v>
          </cell>
        </row>
        <row r="250">
          <cell r="B250" t="str">
            <v>Radicofani</v>
          </cell>
          <cell r="C250">
            <v>1188</v>
          </cell>
          <cell r="D250">
            <v>666.902</v>
          </cell>
          <cell r="E250">
            <v>274.028</v>
          </cell>
          <cell r="F250">
            <v>940.93</v>
          </cell>
          <cell r="G250">
            <v>30.982022991739</v>
          </cell>
          <cell r="H250">
            <v>0</v>
          </cell>
          <cell r="I250">
            <v>30.982022991739</v>
          </cell>
        </row>
        <row r="251">
          <cell r="B251" t="str">
            <v>Radicondoli</v>
          </cell>
          <cell r="C251">
            <v>992</v>
          </cell>
          <cell r="D251">
            <v>454.9035</v>
          </cell>
          <cell r="E251">
            <v>176.6765</v>
          </cell>
          <cell r="F251">
            <v>631.58</v>
          </cell>
          <cell r="G251">
            <v>29.7592899401905</v>
          </cell>
          <cell r="H251">
            <v>0</v>
          </cell>
          <cell r="I251">
            <v>29.7592899401905</v>
          </cell>
        </row>
        <row r="252">
          <cell r="B252" t="str">
            <v>Rapolano Terme</v>
          </cell>
          <cell r="C252">
            <v>5227</v>
          </cell>
          <cell r="D252">
            <v>1637.27421</v>
          </cell>
          <cell r="E252">
            <v>1112.78179</v>
          </cell>
          <cell r="F252">
            <v>2750.056</v>
          </cell>
          <cell r="G252">
            <v>43.0467748618071</v>
          </cell>
          <cell r="H252">
            <v>0</v>
          </cell>
          <cell r="I252">
            <v>43.0467748618071</v>
          </cell>
        </row>
        <row r="253">
          <cell r="B253" t="str">
            <v>San Casciano dei Bagni</v>
          </cell>
          <cell r="C253">
            <v>1707</v>
          </cell>
          <cell r="D253">
            <v>894.21</v>
          </cell>
          <cell r="E253">
            <v>278.83</v>
          </cell>
          <cell r="F253">
            <v>1173.04</v>
          </cell>
          <cell r="G253">
            <v>25.2870882130591</v>
          </cell>
          <cell r="H253">
            <v>0</v>
          </cell>
          <cell r="I253">
            <v>25.2870882130591</v>
          </cell>
        </row>
        <row r="254">
          <cell r="B254" t="str">
            <v>San Gimignano </v>
          </cell>
          <cell r="C254">
            <v>7783</v>
          </cell>
          <cell r="D254">
            <v>3273.623225</v>
          </cell>
          <cell r="E254">
            <v>2965.306775</v>
          </cell>
          <cell r="F254">
            <v>6238.93</v>
          </cell>
          <cell r="G254">
            <v>50.5628637527896</v>
          </cell>
          <cell r="H254">
            <v>0</v>
          </cell>
          <cell r="I254">
            <v>50.5628637527896</v>
          </cell>
        </row>
        <row r="255">
          <cell r="B255" t="str">
            <v>San Giovanni d'Asso</v>
          </cell>
          <cell r="C255">
            <v>912</v>
          </cell>
          <cell r="D255">
            <v>376.94673</v>
          </cell>
          <cell r="E255">
            <v>107.52927</v>
          </cell>
          <cell r="F255">
            <v>484.476</v>
          </cell>
          <cell r="G255">
            <v>23.6116629978641</v>
          </cell>
          <cell r="H255">
            <v>0</v>
          </cell>
          <cell r="I255">
            <v>23.6116629978641</v>
          </cell>
        </row>
        <row r="256">
          <cell r="B256" t="str">
            <v>San Quirico d'Orcia </v>
          </cell>
          <cell r="C256">
            <v>2746</v>
          </cell>
          <cell r="D256">
            <v>1051.46025</v>
          </cell>
          <cell r="E256">
            <v>1125.37275</v>
          </cell>
          <cell r="F256">
            <v>2176.833</v>
          </cell>
          <cell r="G256">
            <v>54.9975608230622</v>
          </cell>
          <cell r="H256">
            <v>1.2</v>
          </cell>
          <cell r="I256">
            <v>56.1975608230622</v>
          </cell>
        </row>
        <row r="257">
          <cell r="B257" t="str">
            <v>Sarteano</v>
          </cell>
          <cell r="C257">
            <v>4835</v>
          </cell>
          <cell r="D257">
            <v>1809.46</v>
          </cell>
          <cell r="E257">
            <v>903.348</v>
          </cell>
          <cell r="F257">
            <v>2712.808</v>
          </cell>
          <cell r="G257">
            <v>35.4248627487938</v>
          </cell>
          <cell r="H257">
            <v>0</v>
          </cell>
          <cell r="I257">
            <v>35.4248627487938</v>
          </cell>
        </row>
        <row r="258">
          <cell r="B258" t="str">
            <v>SIENA</v>
          </cell>
          <cell r="C258">
            <v>54159</v>
          </cell>
          <cell r="D258">
            <v>24062.2740645</v>
          </cell>
          <cell r="E258">
            <v>17283.8549355</v>
          </cell>
          <cell r="F258">
            <v>41346.129</v>
          </cell>
          <cell r="G258">
            <v>45.4378663669694</v>
          </cell>
          <cell r="H258">
            <v>0.4</v>
          </cell>
          <cell r="I258">
            <v>45.8378663669694</v>
          </cell>
        </row>
        <row r="259">
          <cell r="B259" t="str">
            <v>Sinalunga</v>
          </cell>
          <cell r="C259">
            <v>12825</v>
          </cell>
          <cell r="D259">
            <v>4965.2986</v>
          </cell>
          <cell r="E259">
            <v>2607.6534</v>
          </cell>
          <cell r="F259">
            <v>7572.952</v>
          </cell>
          <cell r="G259">
            <v>36.631677603425</v>
          </cell>
          <cell r="H259">
            <v>1.2</v>
          </cell>
          <cell r="I259">
            <v>37.831677603425</v>
          </cell>
        </row>
        <row r="260">
          <cell r="B260" t="str">
            <v>Sovicille</v>
          </cell>
          <cell r="C260">
            <v>9581</v>
          </cell>
          <cell r="D260">
            <v>3289.366195</v>
          </cell>
          <cell r="E260">
            <v>3178.824805</v>
          </cell>
          <cell r="F260">
            <v>6468.191</v>
          </cell>
          <cell r="G260">
            <v>52.2824467607318</v>
          </cell>
          <cell r="H260">
            <v>0.4</v>
          </cell>
          <cell r="I260">
            <v>52.6824467607318</v>
          </cell>
        </row>
        <row r="261">
          <cell r="B261" t="str">
            <v>Torrita di Siena</v>
          </cell>
          <cell r="C261">
            <v>7433</v>
          </cell>
          <cell r="D261">
            <v>2657.4663925</v>
          </cell>
          <cell r="E261">
            <v>1786.7286075</v>
          </cell>
          <cell r="F261">
            <v>4444.195</v>
          </cell>
          <cell r="G261">
            <v>42.7698405304381</v>
          </cell>
          <cell r="H261">
            <v>0</v>
          </cell>
          <cell r="I261">
            <v>42.7698405304381</v>
          </cell>
        </row>
        <row r="262">
          <cell r="B262" t="str">
            <v>Trequanda</v>
          </cell>
          <cell r="C262">
            <v>1390</v>
          </cell>
          <cell r="D262">
            <v>512.554</v>
          </cell>
          <cell r="E262">
            <v>320.844</v>
          </cell>
          <cell r="F262">
            <v>833.398</v>
          </cell>
          <cell r="G262">
            <v>40.9556303537229</v>
          </cell>
          <cell r="H262">
            <v>0</v>
          </cell>
          <cell r="I262">
            <v>40.9556303537229</v>
          </cell>
        </row>
        <row r="263">
          <cell r="C263">
            <v>269478</v>
          </cell>
          <cell r="D263">
            <v>105032.471167</v>
          </cell>
          <cell r="E263">
            <v>75416.476833</v>
          </cell>
          <cell r="F263">
            <v>180448.948</v>
          </cell>
          <cell r="G263">
            <v>44.679307606233</v>
          </cell>
          <cell r="H263">
            <v>0.75</v>
          </cell>
          <cell r="I263">
            <v>45.429307606233</v>
          </cell>
        </row>
        <row r="264">
          <cell r="B264" t="str">
            <v>Arcidosso</v>
          </cell>
          <cell r="C264">
            <v>4372</v>
          </cell>
          <cell r="D264">
            <v>1814.702</v>
          </cell>
          <cell r="E264">
            <v>646.769</v>
          </cell>
          <cell r="F264">
            <v>2461.471</v>
          </cell>
          <cell r="G264">
            <v>27.952883769891</v>
          </cell>
          <cell r="H264">
            <v>0</v>
          </cell>
          <cell r="I264">
            <v>27.952883769891</v>
          </cell>
        </row>
        <row r="265">
          <cell r="B265" t="str">
            <v>Campagnatico </v>
          </cell>
          <cell r="C265">
            <v>2500</v>
          </cell>
          <cell r="D265">
            <v>1035.154</v>
          </cell>
          <cell r="E265">
            <v>154.212</v>
          </cell>
          <cell r="F265">
            <v>1189.366</v>
          </cell>
          <cell r="G265">
            <v>13.7935100842748</v>
          </cell>
          <cell r="H265">
            <v>0</v>
          </cell>
          <cell r="I265">
            <v>13.7935100842748</v>
          </cell>
        </row>
        <row r="266">
          <cell r="B266" t="str">
            <v>Capalbio</v>
          </cell>
          <cell r="C266">
            <v>4257</v>
          </cell>
          <cell r="D266">
            <v>2916.186888</v>
          </cell>
          <cell r="E266">
            <v>333.338112</v>
          </cell>
          <cell r="F266">
            <v>3249.525</v>
          </cell>
          <cell r="G266">
            <v>10.9128261135384</v>
          </cell>
          <cell r="H266">
            <v>0</v>
          </cell>
          <cell r="I266">
            <v>10.9128261135384</v>
          </cell>
        </row>
        <row r="267">
          <cell r="B267" t="str">
            <v>Castel del Piano</v>
          </cell>
          <cell r="C267">
            <v>4671</v>
          </cell>
          <cell r="D267">
            <v>1935.94799183291</v>
          </cell>
          <cell r="E267">
            <v>873.524008167087</v>
          </cell>
          <cell r="F267">
            <v>2809.472</v>
          </cell>
          <cell r="G267">
            <v>33.0767083548873</v>
          </cell>
          <cell r="H267">
            <v>0</v>
          </cell>
          <cell r="I267">
            <v>33.0767083548873</v>
          </cell>
        </row>
        <row r="268">
          <cell r="B268" t="str">
            <v>Castell'Azzara</v>
          </cell>
          <cell r="C268">
            <v>1670</v>
          </cell>
          <cell r="D268">
            <v>613.16</v>
          </cell>
          <cell r="E268">
            <v>121.7</v>
          </cell>
          <cell r="F268">
            <v>734.86</v>
          </cell>
          <cell r="G268">
            <v>17.6180612778465</v>
          </cell>
          <cell r="H268">
            <v>0</v>
          </cell>
          <cell r="I268">
            <v>17.6180612778465</v>
          </cell>
        </row>
        <row r="269">
          <cell r="B269" t="str">
            <v>Castiglione della Pescaia</v>
          </cell>
          <cell r="C269">
            <v>7467</v>
          </cell>
          <cell r="D269">
            <v>9316.9272</v>
          </cell>
          <cell r="E269">
            <v>3482.1518</v>
          </cell>
          <cell r="F269">
            <v>12799.079</v>
          </cell>
          <cell r="G269">
            <v>28.9428388441906</v>
          </cell>
          <cell r="H269">
            <v>1.7</v>
          </cell>
          <cell r="I269">
            <v>30.6428388441906</v>
          </cell>
        </row>
        <row r="270">
          <cell r="B270" t="str">
            <v>Cinigiano</v>
          </cell>
          <cell r="C270">
            <v>2704</v>
          </cell>
          <cell r="D270">
            <v>1153.11</v>
          </cell>
          <cell r="E270">
            <v>279.04</v>
          </cell>
          <cell r="F270">
            <v>1432.15</v>
          </cell>
          <cell r="G270">
            <v>20.7276517005752</v>
          </cell>
          <cell r="H270">
            <v>0</v>
          </cell>
          <cell r="I270">
            <v>20.7276517005752</v>
          </cell>
        </row>
        <row r="271">
          <cell r="B271" t="str">
            <v>Civitella Paganico</v>
          </cell>
          <cell r="C271">
            <v>3154</v>
          </cell>
          <cell r="D271">
            <v>2161.807</v>
          </cell>
          <cell r="E271">
            <v>496.317</v>
          </cell>
          <cell r="F271">
            <v>2658.124</v>
          </cell>
          <cell r="G271">
            <v>19.8635130833113</v>
          </cell>
          <cell r="H271">
            <v>0</v>
          </cell>
          <cell r="I271">
            <v>19.8635130833113</v>
          </cell>
        </row>
        <row r="272">
          <cell r="B272" t="str">
            <v>Follonica</v>
          </cell>
          <cell r="C272">
            <v>22139</v>
          </cell>
          <cell r="D272">
            <v>12301.041</v>
          </cell>
          <cell r="E272">
            <v>7129.015</v>
          </cell>
          <cell r="F272">
            <v>19430.056</v>
          </cell>
          <cell r="G272">
            <v>39.0326127245248</v>
          </cell>
          <cell r="H272">
            <v>0</v>
          </cell>
          <cell r="I272">
            <v>39.0326127245248</v>
          </cell>
        </row>
        <row r="273">
          <cell r="B273" t="str">
            <v>Gavorrano</v>
          </cell>
          <cell r="C273">
            <v>8980</v>
          </cell>
          <cell r="D273">
            <v>3786.12</v>
          </cell>
          <cell r="E273">
            <v>1702.28</v>
          </cell>
          <cell r="F273">
            <v>5488.4</v>
          </cell>
          <cell r="G273">
            <v>32.9957031231828</v>
          </cell>
          <cell r="H273">
            <v>0</v>
          </cell>
          <cell r="I273">
            <v>32.9957031231828</v>
          </cell>
        </row>
        <row r="274">
          <cell r="B274" t="str">
            <v>GROSSETO</v>
          </cell>
          <cell r="C274">
            <v>79963</v>
          </cell>
          <cell r="D274">
            <v>39447.5352</v>
          </cell>
          <cell r="E274">
            <v>16232.9878</v>
          </cell>
          <cell r="F274">
            <v>55680.523</v>
          </cell>
          <cell r="G274">
            <v>31.688912039353</v>
          </cell>
          <cell r="H274">
            <v>0</v>
          </cell>
          <cell r="I274">
            <v>31.688912039353</v>
          </cell>
        </row>
        <row r="275">
          <cell r="B275" t="str">
            <v>Isola del Giglio</v>
          </cell>
          <cell r="C275">
            <v>1469</v>
          </cell>
          <cell r="D275">
            <v>1357.175</v>
          </cell>
          <cell r="E275">
            <v>303.476</v>
          </cell>
          <cell r="F275">
            <v>1660.651</v>
          </cell>
          <cell r="G275">
            <v>19.4409787794448</v>
          </cell>
          <cell r="H275">
            <v>0</v>
          </cell>
          <cell r="I275">
            <v>19.4409787794448</v>
          </cell>
        </row>
        <row r="276">
          <cell r="B276" t="str">
            <v>Magliano in Toscana</v>
          </cell>
          <cell r="C276">
            <v>3754</v>
          </cell>
          <cell r="D276">
            <v>1624.016</v>
          </cell>
          <cell r="E276">
            <v>203.446</v>
          </cell>
          <cell r="F276">
            <v>1827.462</v>
          </cell>
          <cell r="G276">
            <v>11.8433059014971</v>
          </cell>
          <cell r="H276">
            <v>0</v>
          </cell>
          <cell r="I276">
            <v>11.8433059014971</v>
          </cell>
        </row>
        <row r="277">
          <cell r="B277" t="str">
            <v>Manciano</v>
          </cell>
          <cell r="C277">
            <v>7605</v>
          </cell>
          <cell r="D277">
            <v>3731.593</v>
          </cell>
          <cell r="E277">
            <v>833.58</v>
          </cell>
          <cell r="F277">
            <v>4565.173</v>
          </cell>
          <cell r="G277">
            <v>19.4250521073912</v>
          </cell>
          <cell r="H277">
            <v>0</v>
          </cell>
          <cell r="I277">
            <v>19.4250521073912</v>
          </cell>
        </row>
        <row r="278">
          <cell r="B278" t="str">
            <v>Massa Marittima</v>
          </cell>
          <cell r="C278">
            <v>8830</v>
          </cell>
          <cell r="D278">
            <v>3775.334</v>
          </cell>
          <cell r="E278">
            <v>1995.617</v>
          </cell>
          <cell r="F278">
            <v>5770.951</v>
          </cell>
          <cell r="G278">
            <v>36.7876422536015</v>
          </cell>
          <cell r="H278">
            <v>1.2</v>
          </cell>
          <cell r="I278">
            <v>37.9876422536015</v>
          </cell>
        </row>
        <row r="279">
          <cell r="B279" t="str">
            <v>Monte Argentario</v>
          </cell>
          <cell r="C279">
            <v>12990</v>
          </cell>
          <cell r="D279">
            <v>8786.584</v>
          </cell>
          <cell r="E279">
            <v>1345.121</v>
          </cell>
          <cell r="F279">
            <v>10131.705</v>
          </cell>
          <cell r="G279">
            <v>14.1237806196888</v>
          </cell>
          <cell r="H279">
            <v>0</v>
          </cell>
          <cell r="I279">
            <v>14.1237806196888</v>
          </cell>
        </row>
        <row r="280">
          <cell r="B280" t="str">
            <v>Monterotondo M.mo</v>
          </cell>
          <cell r="C280">
            <v>1328</v>
          </cell>
          <cell r="D280">
            <v>547.375</v>
          </cell>
          <cell r="E280">
            <v>165.015</v>
          </cell>
          <cell r="F280">
            <v>712.39</v>
          </cell>
          <cell r="G280">
            <v>24.6421022670764</v>
          </cell>
          <cell r="H280">
            <v>0</v>
          </cell>
          <cell r="I280">
            <v>24.6421022670764</v>
          </cell>
        </row>
        <row r="281">
          <cell r="B281" t="str">
            <v>Montieri</v>
          </cell>
          <cell r="C281">
            <v>1244</v>
          </cell>
          <cell r="D281">
            <v>687.508</v>
          </cell>
          <cell r="E281">
            <v>172.861</v>
          </cell>
          <cell r="F281">
            <v>860.369</v>
          </cell>
          <cell r="G281">
            <v>21.3739315167171</v>
          </cell>
          <cell r="H281">
            <v>0</v>
          </cell>
          <cell r="I281">
            <v>21.3739315167171</v>
          </cell>
        </row>
        <row r="282">
          <cell r="B282" t="str">
            <v>Orbetello</v>
          </cell>
          <cell r="C282">
            <v>15150</v>
          </cell>
          <cell r="D282">
            <v>11298.298</v>
          </cell>
          <cell r="E282">
            <v>2991.959</v>
          </cell>
          <cell r="F282">
            <v>14290.257</v>
          </cell>
          <cell r="G282">
            <v>22.2734630061795</v>
          </cell>
          <cell r="H282">
            <v>0</v>
          </cell>
          <cell r="I282">
            <v>22.2734630061795</v>
          </cell>
        </row>
        <row r="283">
          <cell r="B283" t="str">
            <v>Pitigliano</v>
          </cell>
          <cell r="C283">
            <v>4008</v>
          </cell>
          <cell r="D283">
            <v>1837.88</v>
          </cell>
          <cell r="E283">
            <v>209.47</v>
          </cell>
          <cell r="F283">
            <v>2047.35</v>
          </cell>
          <cell r="G283">
            <v>10.8843346536701</v>
          </cell>
          <cell r="H283">
            <v>0</v>
          </cell>
          <cell r="I283">
            <v>10.8843346536701</v>
          </cell>
        </row>
        <row r="284">
          <cell r="B284" t="str">
            <v>Roccalbegna</v>
          </cell>
          <cell r="C284">
            <v>1164</v>
          </cell>
          <cell r="D284">
            <v>454.08</v>
          </cell>
          <cell r="E284">
            <v>118.6</v>
          </cell>
          <cell r="F284">
            <v>572.68</v>
          </cell>
          <cell r="G284">
            <v>22.0315381654602</v>
          </cell>
          <cell r="H284">
            <v>0</v>
          </cell>
          <cell r="I284">
            <v>22.0315381654602</v>
          </cell>
        </row>
        <row r="285">
          <cell r="B285" t="str">
            <v>Roccastrada</v>
          </cell>
          <cell r="C285">
            <v>9516</v>
          </cell>
          <cell r="D285">
            <v>4079.69</v>
          </cell>
          <cell r="E285">
            <v>1439.282</v>
          </cell>
          <cell r="F285">
            <v>5518.972</v>
          </cell>
          <cell r="G285">
            <v>27.7434106175894</v>
          </cell>
          <cell r="H285">
            <v>0</v>
          </cell>
          <cell r="I285">
            <v>27.7434106175894</v>
          </cell>
        </row>
        <row r="286">
          <cell r="B286" t="str">
            <v>Santa Fiora</v>
          </cell>
          <cell r="C286">
            <v>2816</v>
          </cell>
          <cell r="D286">
            <v>1775.71</v>
          </cell>
          <cell r="E286">
            <v>414.87</v>
          </cell>
          <cell r="F286">
            <v>2190.58</v>
          </cell>
          <cell r="G286">
            <v>20.1476806977964</v>
          </cell>
          <cell r="H286">
            <v>0</v>
          </cell>
          <cell r="I286">
            <v>20.1476806977964</v>
          </cell>
        </row>
        <row r="287">
          <cell r="B287" t="str">
            <v>Scansano</v>
          </cell>
          <cell r="C287">
            <v>4600</v>
          </cell>
          <cell r="D287">
            <v>1907.4736</v>
          </cell>
          <cell r="E287">
            <v>392.0664</v>
          </cell>
          <cell r="F287">
            <v>2299.54</v>
          </cell>
          <cell r="G287">
            <v>18.13805869407</v>
          </cell>
          <cell r="H287">
            <v>0</v>
          </cell>
          <cell r="I287">
            <v>18.13805869407</v>
          </cell>
        </row>
        <row r="288">
          <cell r="B288" t="str">
            <v>Scarlino</v>
          </cell>
          <cell r="C288">
            <v>3622</v>
          </cell>
          <cell r="D288">
            <v>2476.874</v>
          </cell>
          <cell r="E288">
            <v>1201.619</v>
          </cell>
          <cell r="F288">
            <v>3678.493</v>
          </cell>
          <cell r="G288">
            <v>34.7511354542848</v>
          </cell>
          <cell r="H288">
            <v>0</v>
          </cell>
          <cell r="I288">
            <v>34.7511354542848</v>
          </cell>
        </row>
        <row r="289">
          <cell r="B289" t="str">
            <v>Seggiano</v>
          </cell>
          <cell r="C289">
            <v>979</v>
          </cell>
          <cell r="D289">
            <v>527.677</v>
          </cell>
          <cell r="E289">
            <v>124.187</v>
          </cell>
          <cell r="F289">
            <v>651.864</v>
          </cell>
          <cell r="G289">
            <v>20.2670848194154</v>
          </cell>
          <cell r="H289">
            <v>0</v>
          </cell>
          <cell r="I289">
            <v>20.2670848194154</v>
          </cell>
        </row>
        <row r="290">
          <cell r="B290" t="str">
            <v>Semproniano</v>
          </cell>
          <cell r="C290">
            <v>1206</v>
          </cell>
          <cell r="D290">
            <v>548.83</v>
          </cell>
          <cell r="E290">
            <v>148.18</v>
          </cell>
          <cell r="F290">
            <v>697.01</v>
          </cell>
          <cell r="G290">
            <v>22.6163610095035</v>
          </cell>
          <cell r="H290">
            <v>0</v>
          </cell>
          <cell r="I290">
            <v>22.6163610095035</v>
          </cell>
        </row>
        <row r="291">
          <cell r="B291" t="str">
            <v>Sorano</v>
          </cell>
          <cell r="C291">
            <v>3656</v>
          </cell>
          <cell r="D291">
            <v>1595.59</v>
          </cell>
          <cell r="E291">
            <v>178.77</v>
          </cell>
          <cell r="F291">
            <v>1774.36</v>
          </cell>
          <cell r="G291">
            <v>10.7182787632628</v>
          </cell>
          <cell r="H291">
            <v>0</v>
          </cell>
          <cell r="I291">
            <v>10.7182787632628</v>
          </cell>
        </row>
        <row r="292">
          <cell r="C292">
            <v>225814</v>
          </cell>
          <cell r="D292">
            <v>123493.378879833</v>
          </cell>
          <cell r="E292">
            <v>43689.4541201671</v>
          </cell>
          <cell r="F292">
            <v>167182.833</v>
          </cell>
          <cell r="G292">
            <v>27.9991946868077</v>
          </cell>
        </row>
        <row r="292">
          <cell r="I292">
            <v>27.9991946868077</v>
          </cell>
        </row>
        <row r="293">
          <cell r="B293" t="str">
            <v>Cantagallo</v>
          </cell>
          <cell r="C293">
            <v>2990</v>
          </cell>
          <cell r="D293">
            <v>1373.78</v>
          </cell>
          <cell r="E293">
            <v>659.5</v>
          </cell>
          <cell r="F293">
            <v>2033.28</v>
          </cell>
          <cell r="G293">
            <v>34.5056138200765</v>
          </cell>
          <cell r="H293">
            <v>1.7</v>
          </cell>
          <cell r="I293">
            <v>36.2056138200765</v>
          </cell>
        </row>
        <row r="294">
          <cell r="B294" t="str">
            <v>Carmignano</v>
          </cell>
          <cell r="C294">
            <v>13814</v>
          </cell>
          <cell r="D294">
            <v>6952.99904</v>
          </cell>
          <cell r="E294">
            <v>2137.92096</v>
          </cell>
          <cell r="F294">
            <v>9090.92</v>
          </cell>
          <cell r="G294">
            <v>25.0181939781672</v>
          </cell>
          <cell r="H294">
            <v>1.7</v>
          </cell>
          <cell r="I294">
            <v>26.7181939781672</v>
          </cell>
        </row>
        <row r="295">
          <cell r="B295" t="str">
            <v>Montemurlo</v>
          </cell>
          <cell r="C295">
            <v>18416</v>
          </cell>
          <cell r="D295">
            <v>12197.1684</v>
          </cell>
          <cell r="E295">
            <v>8090.4116</v>
          </cell>
          <cell r="F295">
            <v>20287.58</v>
          </cell>
          <cell r="G295">
            <v>42.4240882898001</v>
          </cell>
          <cell r="H295">
            <v>1.7</v>
          </cell>
          <cell r="I295">
            <v>44.1240882898001</v>
          </cell>
        </row>
        <row r="296">
          <cell r="B296" t="str">
            <v>Poggio a Caiano</v>
          </cell>
          <cell r="C296">
            <v>9747</v>
          </cell>
          <cell r="D296">
            <v>3539.75</v>
          </cell>
          <cell r="E296">
            <v>2572.36</v>
          </cell>
          <cell r="F296">
            <v>6112.11</v>
          </cell>
          <cell r="G296">
            <v>44.7726430232663</v>
          </cell>
          <cell r="H296">
            <v>1.7</v>
          </cell>
          <cell r="I296">
            <v>46.4726430232663</v>
          </cell>
        </row>
        <row r="297">
          <cell r="B297" t="str">
            <v>PRATO</v>
          </cell>
          <cell r="C297">
            <v>185102</v>
          </cell>
          <cell r="D297">
            <v>92385.1984</v>
          </cell>
          <cell r="E297">
            <v>58173.2116</v>
          </cell>
          <cell r="F297">
            <v>150558.41</v>
          </cell>
          <cell r="G297">
            <v>41.998153234436</v>
          </cell>
          <cell r="H297">
            <v>1.2</v>
          </cell>
          <cell r="I297">
            <v>43.198153234436</v>
          </cell>
        </row>
        <row r="298">
          <cell r="B298" t="str">
            <v>Vaiano</v>
          </cell>
          <cell r="C298">
            <v>9950</v>
          </cell>
          <cell r="D298">
            <v>2814.7532</v>
          </cell>
          <cell r="E298">
            <v>2396.4068</v>
          </cell>
          <cell r="F298">
            <v>5211.16</v>
          </cell>
          <cell r="G298">
            <v>48.9213329886285</v>
          </cell>
          <cell r="H298">
            <v>1.7</v>
          </cell>
          <cell r="I298">
            <v>50.6213329886285</v>
          </cell>
        </row>
        <row r="299">
          <cell r="B299" t="str">
            <v>Vernio</v>
          </cell>
          <cell r="C299">
            <v>6240</v>
          </cell>
          <cell r="D299">
            <v>2193.85504</v>
          </cell>
          <cell r="E299">
            <v>1081.91496</v>
          </cell>
          <cell r="F299">
            <v>3275.77</v>
          </cell>
          <cell r="G299">
            <v>35.1359638101005</v>
          </cell>
          <cell r="H299">
            <v>1.7</v>
          </cell>
          <cell r="I299">
            <v>36.8359638101005</v>
          </cell>
        </row>
        <row r="300">
          <cell r="C300">
            <v>246259</v>
          </cell>
          <cell r="D300">
            <v>121457.50408</v>
          </cell>
          <cell r="E300">
            <v>75111.72592</v>
          </cell>
          <cell r="F300">
            <v>196569.23</v>
          </cell>
          <cell r="G300">
            <v>41.3237846536618</v>
          </cell>
          <cell r="H300">
            <v>1.7</v>
          </cell>
          <cell r="I300">
            <v>43.0237846536618</v>
          </cell>
        </row>
      </sheetData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28"/>
    <col collapsed="false" customWidth="true" hidden="false" outlineLevel="0" max="3" min="3" style="3" width="10.85"/>
    <col collapsed="false" customWidth="true" hidden="false" outlineLevel="0" max="4" min="4" style="4" width="12.14"/>
    <col collapsed="false" customWidth="true" hidden="false" outlineLevel="0" max="5" min="5" style="4" width="11.28"/>
    <col collapsed="false" customWidth="true" hidden="false" outlineLevel="0" max="6" min="6" style="4" width="14.14"/>
    <col collapsed="false" customWidth="true" hidden="false" outlineLevel="0" max="7" min="7" style="4" width="10.41"/>
    <col collapsed="false" customWidth="true" hidden="false" outlineLevel="0" max="8" min="8" style="5" width="10.41"/>
    <col collapsed="false" customWidth="true" hidden="false" outlineLevel="0" max="9" min="9" style="6" width="7.85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</row>
    <row r="2" s="13" customFormat="true" ht="59.25" hidden="false" customHeight="true" outlineLevel="0" collapsed="false">
      <c r="A2" s="9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1" t="s">
        <v>11</v>
      </c>
    </row>
    <row r="3" s="20" customFormat="true" ht="12.75" hidden="false" customHeight="false" outlineLevel="0" collapsed="false">
      <c r="A3" s="14" t="s">
        <v>12</v>
      </c>
      <c r="B3" s="15" t="s">
        <v>13</v>
      </c>
      <c r="C3" s="16" t="n">
        <v>5867</v>
      </c>
      <c r="D3" s="17" t="n">
        <v>1903.037408</v>
      </c>
      <c r="E3" s="17" t="n">
        <v>1387.583592</v>
      </c>
      <c r="F3" s="17" t="n">
        <v>3290.621</v>
      </c>
      <c r="G3" s="18" t="n">
        <v>42.1678337310799</v>
      </c>
      <c r="H3" s="18" t="n">
        <v>44.8593975862553</v>
      </c>
      <c r="I3" s="19" t="n">
        <f aca="false">INDEX('[1]incentivo composter'!$B$2:$I$300,MATCH($B3,'[1]incentivo composter'!$B$2:$B$300,0),7)</f>
        <v>0</v>
      </c>
      <c r="J3" s="18" t="n">
        <f aca="false">I3+H3</f>
        <v>44.8593975862553</v>
      </c>
    </row>
    <row r="4" s="20" customFormat="true" ht="12.75" hidden="false" customHeight="false" outlineLevel="0" collapsed="false">
      <c r="A4" s="21" t="s">
        <v>12</v>
      </c>
      <c r="B4" s="22" t="s">
        <v>14</v>
      </c>
      <c r="C4" s="23" t="n">
        <v>98788</v>
      </c>
      <c r="D4" s="24" t="n">
        <v>43961.969</v>
      </c>
      <c r="E4" s="24" t="n">
        <v>16933.887</v>
      </c>
      <c r="F4" s="24" t="n">
        <v>60895.856</v>
      </c>
      <c r="G4" s="25" t="n">
        <v>27.807946406074</v>
      </c>
      <c r="H4" s="25" t="n">
        <v>30.2260287022544</v>
      </c>
      <c r="I4" s="26" t="n">
        <f aca="false">INDEX('[1]incentivo composter'!$B$2:$I$300,MATCH($B4,'[1]incentivo composter'!$B$2:$B$300,0),7)</f>
        <v>0</v>
      </c>
      <c r="J4" s="18" t="n">
        <f aca="false">I4+H4</f>
        <v>30.2260287022544</v>
      </c>
    </row>
    <row r="5" s="20" customFormat="true" ht="12.75" hidden="false" customHeight="false" outlineLevel="0" collapsed="false">
      <c r="A5" s="21" t="s">
        <v>12</v>
      </c>
      <c r="B5" s="22" t="s">
        <v>15</v>
      </c>
      <c r="C5" s="27" t="n">
        <v>1169</v>
      </c>
      <c r="D5" s="28" t="n">
        <v>486.872365</v>
      </c>
      <c r="E5" s="24" t="n">
        <v>56.047635</v>
      </c>
      <c r="F5" s="24" t="n">
        <v>542.92</v>
      </c>
      <c r="G5" s="25" t="n">
        <v>10.3233690046416</v>
      </c>
      <c r="H5" s="25" t="n">
        <v>10.9823074517463</v>
      </c>
      <c r="I5" s="26" t="n">
        <f aca="false">INDEX('[1]incentivo composter'!$B$2:$I$300,MATCH($B5,'[1]incentivo composter'!$B$2:$B$300,0),7)</f>
        <v>0</v>
      </c>
      <c r="J5" s="18" t="n">
        <f aca="false">I5+H5</f>
        <v>10.9823074517463</v>
      </c>
    </row>
    <row r="6" s="20" customFormat="true" ht="12.75" hidden="false" customHeight="false" outlineLevel="0" collapsed="false">
      <c r="A6" s="21" t="s">
        <v>12</v>
      </c>
      <c r="B6" s="22" t="s">
        <v>16</v>
      </c>
      <c r="C6" s="23" t="n">
        <v>12727</v>
      </c>
      <c r="D6" s="24" t="n">
        <v>5460.367015</v>
      </c>
      <c r="E6" s="24" t="n">
        <v>1490.021985</v>
      </c>
      <c r="F6" s="24" t="n">
        <v>6950.389</v>
      </c>
      <c r="G6" s="25" t="n">
        <v>21.4379653426592</v>
      </c>
      <c r="H6" s="25" t="n">
        <v>22.806346109212</v>
      </c>
      <c r="I6" s="26" t="n">
        <f aca="false">INDEX('[1]incentivo composter'!$B$2:$I$300,MATCH($B6,'[1]incentivo composter'!$B$2:$B$300,0),7)</f>
        <v>0</v>
      </c>
      <c r="J6" s="18" t="n">
        <f aca="false">I6+H6</f>
        <v>22.806346109212</v>
      </c>
    </row>
    <row r="7" s="20" customFormat="true" ht="12.75" hidden="false" customHeight="false" outlineLevel="0" collapsed="false">
      <c r="A7" s="21" t="s">
        <v>12</v>
      </c>
      <c r="B7" s="22" t="s">
        <v>17</v>
      </c>
      <c r="C7" s="23" t="n">
        <v>10037</v>
      </c>
      <c r="D7" s="24" t="n">
        <v>3825.1544</v>
      </c>
      <c r="E7" s="24" t="n">
        <v>1861.6056</v>
      </c>
      <c r="F7" s="24" t="n">
        <v>5686.76</v>
      </c>
      <c r="G7" s="25" t="n">
        <v>32.7357862825229</v>
      </c>
      <c r="H7" s="25" t="n">
        <v>34.8253045558754</v>
      </c>
      <c r="I7" s="26" t="n">
        <f aca="false">INDEX('[1]incentivo composter'!$B$2:$I$300,MATCH($B7,'[1]incentivo composter'!$B$2:$B$300,0),7)</f>
        <v>1.7</v>
      </c>
      <c r="J7" s="18" t="n">
        <f aca="false">I7+H7</f>
        <v>36.5253045558754</v>
      </c>
    </row>
    <row r="8" s="20" customFormat="true" ht="12.75" hidden="false" customHeight="false" outlineLevel="0" collapsed="false">
      <c r="A8" s="21" t="s">
        <v>12</v>
      </c>
      <c r="B8" s="22" t="s">
        <v>18</v>
      </c>
      <c r="C8" s="23" t="n">
        <v>5368</v>
      </c>
      <c r="D8" s="24" t="n">
        <v>2157.3808</v>
      </c>
      <c r="E8" s="24" t="n">
        <v>477.4612</v>
      </c>
      <c r="F8" s="24" t="n">
        <v>2634.842</v>
      </c>
      <c r="G8" s="25" t="n">
        <v>18.1210562151355</v>
      </c>
      <c r="H8" s="25" t="n">
        <v>19.2777193778037</v>
      </c>
      <c r="I8" s="26" t="n">
        <f aca="false">INDEX('[1]incentivo composter'!$B$2:$I$300,MATCH($B8,'[1]incentivo composter'!$B$2:$B$300,0),7)</f>
        <v>1.7</v>
      </c>
      <c r="J8" s="18" t="n">
        <f aca="false">I8+H8</f>
        <v>20.9777193778037</v>
      </c>
    </row>
    <row r="9" s="20" customFormat="true" ht="12.75" hidden="false" customHeight="false" outlineLevel="0" collapsed="false">
      <c r="A9" s="21" t="s">
        <v>12</v>
      </c>
      <c r="B9" s="22" t="s">
        <v>19</v>
      </c>
      <c r="C9" s="23" t="n">
        <v>1607</v>
      </c>
      <c r="D9" s="24" t="n">
        <v>465.35</v>
      </c>
      <c r="E9" s="24" t="n">
        <v>315.84</v>
      </c>
      <c r="F9" s="24" t="n">
        <v>781.19</v>
      </c>
      <c r="G9" s="25" t="n">
        <v>40.4306250720055</v>
      </c>
      <c r="H9" s="25" t="n">
        <v>43.011303268091</v>
      </c>
      <c r="I9" s="26" t="n">
        <f aca="false">INDEX('[1]incentivo composter'!$B$2:$I$300,MATCH($B9,'[1]incentivo composter'!$B$2:$B$300,0),7)</f>
        <v>1.7</v>
      </c>
      <c r="J9" s="18" t="n">
        <f aca="false">I9+H9</f>
        <v>44.711303268091</v>
      </c>
    </row>
    <row r="10" s="20" customFormat="true" ht="12.75" hidden="false" customHeight="false" outlineLevel="0" collapsed="false">
      <c r="A10" s="21" t="s">
        <v>12</v>
      </c>
      <c r="B10" s="22" t="s">
        <v>20</v>
      </c>
      <c r="C10" s="23" t="n">
        <v>3334</v>
      </c>
      <c r="D10" s="24" t="n">
        <v>1343.73508</v>
      </c>
      <c r="E10" s="24" t="n">
        <v>256.14692</v>
      </c>
      <c r="F10" s="24" t="n">
        <v>1599.882</v>
      </c>
      <c r="G10" s="25" t="n">
        <v>16.0103632642907</v>
      </c>
      <c r="H10" s="25" t="n">
        <v>17.0323013449902</v>
      </c>
      <c r="I10" s="26" t="n">
        <f aca="false">INDEX('[1]incentivo composter'!$B$2:$I$300,MATCH($B10,'[1]incentivo composter'!$B$2:$B$300,0),7)</f>
        <v>1.7</v>
      </c>
      <c r="J10" s="18" t="n">
        <f aca="false">I10+H10</f>
        <v>18.7323013449901</v>
      </c>
    </row>
    <row r="11" s="20" customFormat="true" ht="12.75" hidden="false" customHeight="false" outlineLevel="0" collapsed="false">
      <c r="A11" s="21" t="s">
        <v>12</v>
      </c>
      <c r="B11" s="22" t="s">
        <v>21</v>
      </c>
      <c r="C11" s="23" t="n">
        <v>2836</v>
      </c>
      <c r="D11" s="24" t="n">
        <v>1631.00737</v>
      </c>
      <c r="E11" s="24" t="n">
        <v>313.98763</v>
      </c>
      <c r="F11" s="24" t="n">
        <v>1944.995</v>
      </c>
      <c r="G11" s="25" t="n">
        <v>16.1433643788287</v>
      </c>
      <c r="H11" s="25" t="n">
        <v>17.173791892371</v>
      </c>
      <c r="I11" s="26" t="n">
        <f aca="false">INDEX('[1]incentivo composter'!$B$2:$I$300,MATCH($B11,'[1]incentivo composter'!$B$2:$B$300,0),7)</f>
        <v>0</v>
      </c>
      <c r="J11" s="18" t="n">
        <f aca="false">I11+H11</f>
        <v>17.173791892371</v>
      </c>
    </row>
    <row r="12" s="20" customFormat="true" ht="12.75" hidden="false" customHeight="false" outlineLevel="0" collapsed="false">
      <c r="A12" s="21" t="s">
        <v>12</v>
      </c>
      <c r="B12" s="22" t="s">
        <v>22</v>
      </c>
      <c r="C12" s="23" t="n">
        <v>3090</v>
      </c>
      <c r="D12" s="24" t="n">
        <v>1069.1616</v>
      </c>
      <c r="E12" s="24" t="n">
        <v>509.2144</v>
      </c>
      <c r="F12" s="24" t="n">
        <v>1578.376</v>
      </c>
      <c r="G12" s="25" t="n">
        <v>32.2619198467285</v>
      </c>
      <c r="H12" s="25" t="n">
        <v>34.3211913263069</v>
      </c>
      <c r="I12" s="26" t="n">
        <f aca="false">INDEX('[1]incentivo composter'!$B$2:$I$300,MATCH($B12,'[1]incentivo composter'!$B$2:$B$300,0),7)</f>
        <v>1.7</v>
      </c>
      <c r="J12" s="18" t="n">
        <f aca="false">I12+H12</f>
        <v>36.021191326307</v>
      </c>
    </row>
    <row r="13" s="20" customFormat="true" ht="12.75" hidden="false" customHeight="false" outlineLevel="0" collapsed="false">
      <c r="A13" s="21" t="s">
        <v>12</v>
      </c>
      <c r="B13" s="22" t="s">
        <v>23</v>
      </c>
      <c r="C13" s="23" t="n">
        <v>2200</v>
      </c>
      <c r="D13" s="24" t="n">
        <v>1117.2688</v>
      </c>
      <c r="E13" s="24" t="n">
        <v>807.7402</v>
      </c>
      <c r="F13" s="24" t="n">
        <v>1925.009</v>
      </c>
      <c r="G13" s="25" t="n">
        <v>41.9603336919464</v>
      </c>
      <c r="H13" s="25" t="n">
        <v>44.6386528637727</v>
      </c>
      <c r="I13" s="26" t="n">
        <f aca="false">INDEX('[1]incentivo composter'!$B$2:$I$300,MATCH($B13,'[1]incentivo composter'!$B$2:$B$300,0),7)</f>
        <v>1.7</v>
      </c>
      <c r="J13" s="18" t="n">
        <f aca="false">I13+H13</f>
        <v>46.3386528637727</v>
      </c>
    </row>
    <row r="14" s="20" customFormat="true" ht="12.75" hidden="false" customHeight="false" outlineLevel="0" collapsed="false">
      <c r="A14" s="21" t="s">
        <v>12</v>
      </c>
      <c r="B14" s="22" t="s">
        <v>24</v>
      </c>
      <c r="C14" s="23" t="n">
        <v>13360</v>
      </c>
      <c r="D14" s="24" t="n">
        <v>6135.73459</v>
      </c>
      <c r="E14" s="24" t="n">
        <v>1011.98241</v>
      </c>
      <c r="F14" s="24" t="n">
        <v>7147.717</v>
      </c>
      <c r="G14" s="25" t="n">
        <v>14.1581208377444</v>
      </c>
      <c r="H14" s="25" t="n">
        <v>15.0618306784515</v>
      </c>
      <c r="I14" s="26" t="n">
        <f aca="false">INDEX('[1]incentivo composter'!$B$2:$I$300,MATCH($B14,'[1]incentivo composter'!$B$2:$B$300,0),7)</f>
        <v>0</v>
      </c>
      <c r="J14" s="18" t="n">
        <f aca="false">I14+H14</f>
        <v>15.0618306784515</v>
      </c>
    </row>
    <row r="15" s="20" customFormat="true" ht="12.75" hidden="false" customHeight="false" outlineLevel="0" collapsed="false">
      <c r="A15" s="21" t="s">
        <v>12</v>
      </c>
      <c r="B15" s="22" t="s">
        <v>25</v>
      </c>
      <c r="C15" s="23" t="n">
        <v>9282</v>
      </c>
      <c r="D15" s="24" t="n">
        <v>3655.7332</v>
      </c>
      <c r="E15" s="24" t="n">
        <v>1483.3228</v>
      </c>
      <c r="F15" s="24" t="n">
        <v>5139.056</v>
      </c>
      <c r="G15" s="25" t="n">
        <v>28.8637212748801</v>
      </c>
      <c r="H15" s="25" t="n">
        <v>30.7060864626384</v>
      </c>
      <c r="I15" s="26" t="n">
        <f aca="false">INDEX('[1]incentivo composter'!$B$2:$I$300,MATCH($B15,'[1]incentivo composter'!$B$2:$B$300,0),7)</f>
        <v>1.7</v>
      </c>
      <c r="J15" s="18" t="n">
        <f aca="false">I15+H15</f>
        <v>32.4060864626384</v>
      </c>
    </row>
    <row r="16" s="20" customFormat="true" ht="12.75" hidden="false" customHeight="false" outlineLevel="0" collapsed="false">
      <c r="A16" s="21" t="s">
        <v>12</v>
      </c>
      <c r="B16" s="22" t="s">
        <v>26</v>
      </c>
      <c r="C16" s="23" t="n">
        <v>965</v>
      </c>
      <c r="D16" s="24" t="n">
        <v>565.652065</v>
      </c>
      <c r="E16" s="24" t="n">
        <v>92.569935</v>
      </c>
      <c r="F16" s="24" t="n">
        <v>658.222</v>
      </c>
      <c r="G16" s="25" t="n">
        <v>14.0636343057509</v>
      </c>
      <c r="H16" s="25" t="n">
        <v>14.9613130912244</v>
      </c>
      <c r="I16" s="26" t="n">
        <f aca="false">INDEX('[1]incentivo composter'!$B$2:$I$300,MATCH($B16,'[1]incentivo composter'!$B$2:$B$300,0),7)</f>
        <v>1.7</v>
      </c>
      <c r="J16" s="18" t="n">
        <f aca="false">I16+H16</f>
        <v>16.6613130912244</v>
      </c>
    </row>
    <row r="17" s="20" customFormat="true" ht="12.75" hidden="false" customHeight="false" outlineLevel="0" collapsed="false">
      <c r="A17" s="21" t="s">
        <v>12</v>
      </c>
      <c r="B17" s="22" t="s">
        <v>27</v>
      </c>
      <c r="C17" s="23" t="n">
        <v>2130</v>
      </c>
      <c r="D17" s="24" t="n">
        <v>1469.040165</v>
      </c>
      <c r="E17" s="24" t="n">
        <v>262.747835</v>
      </c>
      <c r="F17" s="24" t="n">
        <v>1731.788</v>
      </c>
      <c r="G17" s="25" t="n">
        <v>15.1720554132492</v>
      </c>
      <c r="H17" s="25" t="n">
        <v>16.14048448218</v>
      </c>
      <c r="I17" s="26" t="n">
        <f aca="false">INDEX('[1]incentivo composter'!$B$2:$I$300,MATCH($B17,'[1]incentivo composter'!$B$2:$B$300,0),7)</f>
        <v>0</v>
      </c>
      <c r="J17" s="18" t="n">
        <f aca="false">I17+H17</f>
        <v>16.14048448218</v>
      </c>
    </row>
    <row r="18" s="20" customFormat="true" ht="12.75" hidden="false" customHeight="false" outlineLevel="0" collapsed="false">
      <c r="A18" s="21" t="s">
        <v>12</v>
      </c>
      <c r="B18" s="22" t="s">
        <v>28</v>
      </c>
      <c r="C18" s="23" t="n">
        <v>8700</v>
      </c>
      <c r="D18" s="24" t="n">
        <v>4629.47128</v>
      </c>
      <c r="E18" s="24" t="n">
        <v>1346.37772</v>
      </c>
      <c r="F18" s="24" t="n">
        <v>5975.849</v>
      </c>
      <c r="G18" s="25" t="n">
        <v>22.5303169474329</v>
      </c>
      <c r="H18" s="25" t="n">
        <v>23.9684222845031</v>
      </c>
      <c r="I18" s="26" t="n">
        <f aca="false">INDEX('[1]incentivo composter'!$B$2:$I$300,MATCH($B18,'[1]incentivo composter'!$B$2:$B$300,0),7)</f>
        <v>1.7</v>
      </c>
      <c r="J18" s="18" t="n">
        <f aca="false">I18+H18</f>
        <v>25.6684222845031</v>
      </c>
    </row>
    <row r="19" s="20" customFormat="true" ht="12.75" hidden="false" customHeight="false" outlineLevel="0" collapsed="false">
      <c r="A19" s="21" t="s">
        <v>12</v>
      </c>
      <c r="B19" s="22" t="s">
        <v>29</v>
      </c>
      <c r="C19" s="23" t="n">
        <v>23004</v>
      </c>
      <c r="D19" s="24" t="n">
        <v>10317.94</v>
      </c>
      <c r="E19" s="24" t="n">
        <v>2377.39</v>
      </c>
      <c r="F19" s="24" t="n">
        <v>12695.33</v>
      </c>
      <c r="G19" s="25" t="n">
        <v>18.7264923400967</v>
      </c>
      <c r="H19" s="25" t="n">
        <v>19.921800361805</v>
      </c>
      <c r="I19" s="26" t="n">
        <f aca="false">INDEX('[1]incentivo composter'!$B$2:$I$300,MATCH($B19,'[1]incentivo composter'!$B$2:$B$300,0),7)</f>
        <v>0</v>
      </c>
      <c r="J19" s="18" t="n">
        <f aca="false">I19+H19</f>
        <v>19.921800361805</v>
      </c>
    </row>
    <row r="20" s="20" customFormat="true" ht="12.75" hidden="false" customHeight="false" outlineLevel="0" collapsed="false">
      <c r="A20" s="21" t="s">
        <v>12</v>
      </c>
      <c r="B20" s="22" t="s">
        <v>30</v>
      </c>
      <c r="C20" s="23" t="n">
        <v>9417</v>
      </c>
      <c r="D20" s="24" t="n">
        <v>4097.81329</v>
      </c>
      <c r="E20" s="24" t="n">
        <v>1462.74771</v>
      </c>
      <c r="F20" s="24" t="n">
        <v>5560.561</v>
      </c>
      <c r="G20" s="25" t="n">
        <v>26.3057578183209</v>
      </c>
      <c r="H20" s="25" t="n">
        <v>27.9848487428945</v>
      </c>
      <c r="I20" s="26" t="n">
        <f aca="false">INDEX('[1]incentivo composter'!$B$2:$I$300,MATCH($B20,'[1]incentivo composter'!$B$2:$B$300,0),7)</f>
        <v>0.4</v>
      </c>
      <c r="J20" s="18" t="n">
        <f aca="false">I20+H20</f>
        <v>28.3848487428945</v>
      </c>
    </row>
    <row r="21" s="20" customFormat="true" ht="12.75" hidden="false" customHeight="false" outlineLevel="0" collapsed="false">
      <c r="A21" s="21" t="s">
        <v>12</v>
      </c>
      <c r="B21" s="22" t="s">
        <v>31</v>
      </c>
      <c r="C21" s="23" t="n">
        <v>3550</v>
      </c>
      <c r="D21" s="24" t="n">
        <v>1269.472</v>
      </c>
      <c r="E21" s="24" t="n">
        <v>485.077</v>
      </c>
      <c r="F21" s="24" t="n">
        <v>1754.549</v>
      </c>
      <c r="G21" s="25" t="n">
        <v>27.6468197810378</v>
      </c>
      <c r="H21" s="25" t="n">
        <v>29.4115104053593</v>
      </c>
      <c r="I21" s="26" t="n">
        <f aca="false">INDEX('[1]incentivo composter'!$B$2:$I$300,MATCH($B21,'[1]incentivo composter'!$B$2:$B$300,0),7)</f>
        <v>1.7</v>
      </c>
      <c r="J21" s="18" t="n">
        <f aca="false">I21+H21</f>
        <v>31.1115104053593</v>
      </c>
    </row>
    <row r="22" s="20" customFormat="true" ht="12.75" hidden="false" customHeight="false" outlineLevel="0" collapsed="false">
      <c r="A22" s="21" t="s">
        <v>12</v>
      </c>
      <c r="B22" s="22" t="s">
        <v>32</v>
      </c>
      <c r="C22" s="23" t="n">
        <v>5874</v>
      </c>
      <c r="D22" s="24" t="n">
        <v>2280.4692</v>
      </c>
      <c r="E22" s="24" t="n">
        <v>1318.5168</v>
      </c>
      <c r="F22" s="24" t="n">
        <v>3598.986</v>
      </c>
      <c r="G22" s="25" t="n">
        <v>36.6357857463186</v>
      </c>
      <c r="H22" s="25" t="n">
        <v>38.974240155658</v>
      </c>
      <c r="I22" s="26" t="n">
        <f aca="false">INDEX('[1]incentivo composter'!$B$2:$I$300,MATCH($B22,'[1]incentivo composter'!$B$2:$B$300,0),7)</f>
        <v>1.7</v>
      </c>
      <c r="J22" s="18" t="n">
        <f aca="false">I22+H22</f>
        <v>40.674240155658</v>
      </c>
    </row>
    <row r="23" s="20" customFormat="true" ht="12.75" hidden="false" customHeight="false" outlineLevel="0" collapsed="false">
      <c r="A23" s="21" t="s">
        <v>12</v>
      </c>
      <c r="B23" s="22" t="s">
        <v>33</v>
      </c>
      <c r="C23" s="23" t="n">
        <v>3585</v>
      </c>
      <c r="D23" s="24" t="n">
        <v>1627.5</v>
      </c>
      <c r="E23" s="24" t="n">
        <v>484.03</v>
      </c>
      <c r="F23" s="24" t="n">
        <v>2111.53</v>
      </c>
      <c r="G23" s="25" t="n">
        <v>22.9231883989335</v>
      </c>
      <c r="H23" s="25" t="n">
        <v>24.3863706371633</v>
      </c>
      <c r="I23" s="26" t="n">
        <f aca="false">INDEX('[1]incentivo composter'!$B$2:$I$300,MATCH($B23,'[1]incentivo composter'!$B$2:$B$300,0),7)</f>
        <v>0</v>
      </c>
      <c r="J23" s="18" t="n">
        <f aca="false">I23+H23</f>
        <v>24.3863706371633</v>
      </c>
    </row>
    <row r="24" s="20" customFormat="true" ht="12.75" hidden="false" customHeight="false" outlineLevel="0" collapsed="false">
      <c r="A24" s="21" t="s">
        <v>12</v>
      </c>
      <c r="B24" s="22" t="s">
        <v>34</v>
      </c>
      <c r="C24" s="23" t="n">
        <v>3318</v>
      </c>
      <c r="D24" s="24" t="n">
        <v>1699.32</v>
      </c>
      <c r="E24" s="24" t="n">
        <v>257.068</v>
      </c>
      <c r="F24" s="24" t="n">
        <v>1956.388</v>
      </c>
      <c r="G24" s="25" t="n">
        <v>13.1399292982783</v>
      </c>
      <c r="H24" s="25" t="n">
        <v>13.9786481896577</v>
      </c>
      <c r="I24" s="26" t="n">
        <f aca="false">INDEX('[1]incentivo composter'!$B$2:$I$300,MATCH($B24,'[1]incentivo composter'!$B$2:$B$300,0),7)</f>
        <v>0</v>
      </c>
      <c r="J24" s="18" t="n">
        <f aca="false">I24+H24</f>
        <v>13.9786481896577</v>
      </c>
    </row>
    <row r="25" s="20" customFormat="true" ht="12.75" hidden="false" customHeight="false" outlineLevel="0" collapsed="false">
      <c r="A25" s="21" t="s">
        <v>12</v>
      </c>
      <c r="B25" s="22" t="s">
        <v>35</v>
      </c>
      <c r="C25" s="23" t="n">
        <v>8687</v>
      </c>
      <c r="D25" s="24" t="n">
        <v>4333.34</v>
      </c>
      <c r="E25" s="24" t="n">
        <v>1182.68</v>
      </c>
      <c r="F25" s="24" t="n">
        <v>5516.02</v>
      </c>
      <c r="G25" s="25" t="n">
        <v>21.4408214618511</v>
      </c>
      <c r="H25" s="25" t="n">
        <v>22.8093845338842</v>
      </c>
      <c r="I25" s="26" t="n">
        <f aca="false">INDEX('[1]incentivo composter'!$B$2:$I$300,MATCH($B25,'[1]incentivo composter'!$B$2:$B$300,0),7)</f>
        <v>0</v>
      </c>
      <c r="J25" s="18" t="n">
        <f aca="false">I25+H25</f>
        <v>22.8093845338842</v>
      </c>
    </row>
    <row r="26" s="20" customFormat="true" ht="12.75" hidden="false" customHeight="false" outlineLevel="0" collapsed="false">
      <c r="A26" s="21" t="s">
        <v>12</v>
      </c>
      <c r="B26" s="22" t="s">
        <v>36</v>
      </c>
      <c r="C26" s="23" t="n">
        <v>622</v>
      </c>
      <c r="D26" s="24" t="n">
        <v>361.764745</v>
      </c>
      <c r="E26" s="24" t="n">
        <v>59.949255</v>
      </c>
      <c r="F26" s="24" t="n">
        <v>421.714</v>
      </c>
      <c r="G26" s="25" t="n">
        <v>14.2156188791456</v>
      </c>
      <c r="H26" s="25" t="n">
        <v>15.1229988076017</v>
      </c>
      <c r="I26" s="26" t="n">
        <f aca="false">INDEX('[1]incentivo composter'!$B$2:$I$300,MATCH($B26,'[1]incentivo composter'!$B$2:$B$300,0),7)</f>
        <v>0</v>
      </c>
      <c r="J26" s="18" t="n">
        <f aca="false">I26+H26</f>
        <v>15.1229988076017</v>
      </c>
    </row>
    <row r="27" s="20" customFormat="true" ht="12.75" hidden="false" customHeight="false" outlineLevel="0" collapsed="false">
      <c r="A27" s="21" t="s">
        <v>12</v>
      </c>
      <c r="B27" s="22" t="s">
        <v>37</v>
      </c>
      <c r="C27" s="23" t="n">
        <v>1836</v>
      </c>
      <c r="D27" s="24" t="n">
        <v>771.19</v>
      </c>
      <c r="E27" s="24" t="n">
        <v>254.94</v>
      </c>
      <c r="F27" s="24" t="n">
        <v>1026.13</v>
      </c>
      <c r="G27" s="25" t="n">
        <v>24.8448052391023</v>
      </c>
      <c r="H27" s="25" t="n">
        <v>26.4306438713854</v>
      </c>
      <c r="I27" s="26" t="n">
        <f aca="false">INDEX('[1]incentivo composter'!$B$2:$I$300,MATCH($B27,'[1]incentivo composter'!$B$2:$B$300,0),7)</f>
        <v>0</v>
      </c>
      <c r="J27" s="18" t="n">
        <f aca="false">I27+H27</f>
        <v>26.4306438713854</v>
      </c>
    </row>
    <row r="28" s="20" customFormat="true" ht="12.75" hidden="false" customHeight="false" outlineLevel="0" collapsed="false">
      <c r="A28" s="21" t="s">
        <v>12</v>
      </c>
      <c r="B28" s="22" t="s">
        <v>38</v>
      </c>
      <c r="C28" s="23" t="n">
        <v>23919</v>
      </c>
      <c r="D28" s="24" t="n">
        <v>10466.2464</v>
      </c>
      <c r="E28" s="24" t="n">
        <v>5078.7866</v>
      </c>
      <c r="F28" s="24" t="n">
        <v>15545.033</v>
      </c>
      <c r="G28" s="25" t="n">
        <v>32.6714430262065</v>
      </c>
      <c r="H28" s="25" t="n">
        <v>34.7568542831984</v>
      </c>
      <c r="I28" s="26" t="n">
        <f aca="false">INDEX('[1]incentivo composter'!$B$2:$I$300,MATCH($B28,'[1]incentivo composter'!$B$2:$B$300,0),7)</f>
        <v>0.75</v>
      </c>
      <c r="J28" s="18" t="n">
        <f aca="false">I28+H28</f>
        <v>35.5068542831984</v>
      </c>
    </row>
    <row r="29" s="20" customFormat="true" ht="12.75" hidden="false" customHeight="false" outlineLevel="0" collapsed="false">
      <c r="A29" s="21" t="s">
        <v>12</v>
      </c>
      <c r="B29" s="22" t="s">
        <v>39</v>
      </c>
      <c r="C29" s="23" t="n">
        <v>860</v>
      </c>
      <c r="D29" s="24" t="n">
        <v>427.61659</v>
      </c>
      <c r="E29" s="24" t="n">
        <v>219.39141</v>
      </c>
      <c r="F29" s="24" t="n">
        <v>647.008</v>
      </c>
      <c r="G29" s="25" t="n">
        <v>33.9086085488897</v>
      </c>
      <c r="H29" s="25" t="n">
        <v>36.0729878179677</v>
      </c>
      <c r="I29" s="26" t="n">
        <f aca="false">INDEX('[1]incentivo composter'!$B$2:$I$300,MATCH($B29,'[1]incentivo composter'!$B$2:$B$300,0),7)</f>
        <v>1.7</v>
      </c>
      <c r="J29" s="18" t="n">
        <f aca="false">I29+H29</f>
        <v>37.7729878179677</v>
      </c>
    </row>
    <row r="30" s="20" customFormat="true" ht="12.75" hidden="false" customHeight="false" outlineLevel="0" collapsed="false">
      <c r="A30" s="21" t="s">
        <v>12</v>
      </c>
      <c r="B30" s="22" t="s">
        <v>40</v>
      </c>
      <c r="C30" s="23" t="n">
        <v>3257</v>
      </c>
      <c r="D30" s="24" t="n">
        <v>1103.4356</v>
      </c>
      <c r="E30" s="24" t="n">
        <v>855.5934</v>
      </c>
      <c r="F30" s="24" t="n">
        <v>1959.029</v>
      </c>
      <c r="G30" s="25" t="n">
        <v>43.6743611248226</v>
      </c>
      <c r="H30" s="25" t="n">
        <v>46.4620863030027</v>
      </c>
      <c r="I30" s="26" t="n">
        <f aca="false">INDEX('[1]incentivo composter'!$B$2:$I$300,MATCH($B30,'[1]incentivo composter'!$B$2:$B$300,0),7)</f>
        <v>1.2</v>
      </c>
      <c r="J30" s="18" t="n">
        <f aca="false">I30+H30</f>
        <v>47.6620863030027</v>
      </c>
    </row>
    <row r="31" s="20" customFormat="true" ht="12.75" hidden="false" customHeight="false" outlineLevel="0" collapsed="false">
      <c r="A31" s="21" t="s">
        <v>12</v>
      </c>
      <c r="B31" s="22" t="s">
        <v>41</v>
      </c>
      <c r="C31" s="23" t="n">
        <v>6163</v>
      </c>
      <c r="D31" s="24" t="n">
        <v>2040.592</v>
      </c>
      <c r="E31" s="24" t="n">
        <v>1181.267</v>
      </c>
      <c r="F31" s="24" t="n">
        <v>3221.859</v>
      </c>
      <c r="G31" s="25" t="n">
        <v>36.6641432787717</v>
      </c>
      <c r="H31" s="25" t="n">
        <v>39.0044077433741</v>
      </c>
      <c r="I31" s="26" t="n">
        <f aca="false">INDEX('[1]incentivo composter'!$B$2:$I$300,MATCH($B31,'[1]incentivo composter'!$B$2:$B$300,0),7)</f>
        <v>1.7</v>
      </c>
      <c r="J31" s="18" t="n">
        <f aca="false">I31+H31</f>
        <v>40.7044077433741</v>
      </c>
    </row>
    <row r="32" s="20" customFormat="true" ht="12.75" hidden="false" customHeight="false" outlineLevel="0" collapsed="false">
      <c r="A32" s="21" t="s">
        <v>12</v>
      </c>
      <c r="B32" s="22" t="s">
        <v>42</v>
      </c>
      <c r="C32" s="23" t="n">
        <v>3255</v>
      </c>
      <c r="D32" s="24" t="n">
        <v>1392.6916</v>
      </c>
      <c r="E32" s="24" t="n">
        <v>648.5314</v>
      </c>
      <c r="F32" s="24" t="n">
        <v>2041.223</v>
      </c>
      <c r="G32" s="25" t="n">
        <v>31.7717074518561</v>
      </c>
      <c r="H32" s="25" t="n">
        <v>33.7996887785703</v>
      </c>
      <c r="I32" s="26" t="n">
        <f aca="false">INDEX('[1]incentivo composter'!$B$2:$I$300,MATCH($B32,'[1]incentivo composter'!$B$2:$B$300,0),7)</f>
        <v>1.7</v>
      </c>
      <c r="J32" s="18" t="n">
        <f aca="false">I32+H32</f>
        <v>35.4996887785703</v>
      </c>
    </row>
    <row r="33" s="20" customFormat="true" ht="12.75" hidden="false" customHeight="false" outlineLevel="0" collapsed="false">
      <c r="A33" s="21" t="s">
        <v>12</v>
      </c>
      <c r="B33" s="22" t="s">
        <v>43</v>
      </c>
      <c r="C33" s="23" t="n">
        <v>6314</v>
      </c>
      <c r="D33" s="24" t="n">
        <v>2978.18457</v>
      </c>
      <c r="E33" s="24" t="n">
        <v>740.84743</v>
      </c>
      <c r="F33" s="24" t="n">
        <v>3719.032</v>
      </c>
      <c r="G33" s="25" t="n">
        <v>19.9204370922326</v>
      </c>
      <c r="H33" s="25" t="n">
        <v>21.1919543534389</v>
      </c>
      <c r="I33" s="26" t="n">
        <f aca="false">INDEX('[1]incentivo composter'!$B$2:$I$300,MATCH($B33,'[1]incentivo composter'!$B$2:$B$300,0),7)</f>
        <v>0</v>
      </c>
      <c r="J33" s="18" t="n">
        <f aca="false">I33+H33</f>
        <v>21.1919543534389</v>
      </c>
    </row>
    <row r="34" s="20" customFormat="true" ht="12.75" hidden="false" customHeight="false" outlineLevel="0" collapsed="false">
      <c r="A34" s="21" t="s">
        <v>12</v>
      </c>
      <c r="B34" s="22" t="s">
        <v>44</v>
      </c>
      <c r="C34" s="23" t="n">
        <v>3210</v>
      </c>
      <c r="D34" s="24" t="n">
        <v>1409.667925</v>
      </c>
      <c r="E34" s="24" t="n">
        <v>436.268075</v>
      </c>
      <c r="F34" s="24" t="n">
        <v>1845.936</v>
      </c>
      <c r="G34" s="25" t="n">
        <v>23.6339762050255</v>
      </c>
      <c r="H34" s="25" t="n">
        <v>25.1425278776867</v>
      </c>
      <c r="I34" s="26" t="n">
        <f aca="false">INDEX('[1]incentivo composter'!$B$2:$I$300,MATCH($B34,'[1]incentivo composter'!$B$2:$B$300,0),7)</f>
        <v>0</v>
      </c>
      <c r="J34" s="18" t="n">
        <f aca="false">I34+H34</f>
        <v>25.1425278776867</v>
      </c>
    </row>
    <row r="35" s="20" customFormat="true" ht="12.75" hidden="false" customHeight="false" outlineLevel="0" collapsed="false">
      <c r="A35" s="21" t="s">
        <v>12</v>
      </c>
      <c r="B35" s="22" t="s">
        <v>45</v>
      </c>
      <c r="C35" s="23" t="n">
        <v>17136</v>
      </c>
      <c r="D35" s="24" t="n">
        <v>6712.1044</v>
      </c>
      <c r="E35" s="24" t="n">
        <v>2560.3336</v>
      </c>
      <c r="F35" s="24" t="n">
        <v>9272.438</v>
      </c>
      <c r="G35" s="25" t="n">
        <v>27.6123021798582</v>
      </c>
      <c r="H35" s="25" t="n">
        <v>29.3747895530406</v>
      </c>
      <c r="I35" s="26" t="n">
        <f aca="false">INDEX('[1]incentivo composter'!$B$2:$I$300,MATCH($B35,'[1]incentivo composter'!$B$2:$B$300,0),7)</f>
        <v>0.75</v>
      </c>
      <c r="J35" s="18" t="n">
        <f aca="false">I35+H35</f>
        <v>30.1247895530406</v>
      </c>
    </row>
    <row r="36" s="20" customFormat="true" ht="12.75" hidden="false" customHeight="false" outlineLevel="0" collapsed="false">
      <c r="A36" s="21" t="s">
        <v>12</v>
      </c>
      <c r="B36" s="22" t="s">
        <v>46</v>
      </c>
      <c r="C36" s="23" t="n">
        <v>16276</v>
      </c>
      <c r="D36" s="24" t="n">
        <v>6850.4395055</v>
      </c>
      <c r="E36" s="24" t="n">
        <v>5787.2814945</v>
      </c>
      <c r="F36" s="24" t="n">
        <v>12637.721</v>
      </c>
      <c r="G36" s="25" t="n">
        <v>45.7937114967169</v>
      </c>
      <c r="H36" s="25" t="n">
        <v>48.7167143582094</v>
      </c>
      <c r="I36" s="26" t="n">
        <f aca="false">INDEX('[1]incentivo composter'!$B$2:$I$300,MATCH($B36,'[1]incentivo composter'!$B$2:$B$300,0),7)</f>
        <v>1.2</v>
      </c>
      <c r="J36" s="18" t="n">
        <f aca="false">I36+H36</f>
        <v>49.9167143582094</v>
      </c>
    </row>
    <row r="37" s="20" customFormat="true" ht="12.75" hidden="false" customHeight="false" outlineLevel="0" collapsed="false">
      <c r="A37" s="21" t="s">
        <v>12</v>
      </c>
      <c r="B37" s="22" t="s">
        <v>47</v>
      </c>
      <c r="C37" s="23" t="n">
        <v>1485</v>
      </c>
      <c r="D37" s="24" t="n">
        <v>525.6</v>
      </c>
      <c r="E37" s="24" t="n">
        <v>164.73</v>
      </c>
      <c r="F37" s="24" t="n">
        <v>690.33</v>
      </c>
      <c r="G37" s="25" t="n">
        <v>23.8625005432185</v>
      </c>
      <c r="H37" s="25" t="n">
        <v>25.3856388757643</v>
      </c>
      <c r="I37" s="26" t="n">
        <f aca="false">INDEX('[1]incentivo composter'!$B$2:$I$300,MATCH($B37,'[1]incentivo composter'!$B$2:$B$300,0),7)</f>
        <v>0</v>
      </c>
      <c r="J37" s="18" t="n">
        <f aca="false">I37+H37</f>
        <v>25.3856388757643</v>
      </c>
    </row>
    <row r="38" s="20" customFormat="true" ht="12.75" hidden="false" customHeight="false" outlineLevel="0" collapsed="false">
      <c r="A38" s="21" t="s">
        <v>12</v>
      </c>
      <c r="B38" s="22" t="s">
        <v>48</v>
      </c>
      <c r="C38" s="23" t="n">
        <v>2969</v>
      </c>
      <c r="D38" s="24" t="n">
        <v>1236.54296</v>
      </c>
      <c r="E38" s="24" t="n">
        <v>214.00704</v>
      </c>
      <c r="F38" s="24" t="n">
        <v>1450.55</v>
      </c>
      <c r="G38" s="25" t="n">
        <v>14.7535100479129</v>
      </c>
      <c r="H38" s="25" t="n">
        <v>15.6952234552264</v>
      </c>
      <c r="I38" s="26" t="n">
        <f aca="false">INDEX('[1]incentivo composter'!$B$2:$I$300,MATCH($B38,'[1]incentivo composter'!$B$2:$B$300,0),7)</f>
        <v>0</v>
      </c>
      <c r="J38" s="18" t="n">
        <f aca="false">I38+H38</f>
        <v>15.6952234552264</v>
      </c>
    </row>
    <row r="39" s="20" customFormat="true" ht="12.75" hidden="false" customHeight="false" outlineLevel="0" collapsed="false">
      <c r="A39" s="21" t="s">
        <v>12</v>
      </c>
      <c r="B39" s="22" t="s">
        <v>49</v>
      </c>
      <c r="C39" s="23" t="n">
        <v>6351</v>
      </c>
      <c r="D39" s="24" t="n">
        <v>2468.7784</v>
      </c>
      <c r="E39" s="24" t="n">
        <v>806.5856</v>
      </c>
      <c r="F39" s="24" t="n">
        <v>3275.364</v>
      </c>
      <c r="G39" s="25" t="n">
        <v>24.625830900016</v>
      </c>
      <c r="H39" s="25" t="n">
        <v>26.1976924468255</v>
      </c>
      <c r="I39" s="26" t="n">
        <f aca="false">INDEX('[1]incentivo composter'!$B$2:$I$300,MATCH($B39,'[1]incentivo composter'!$B$2:$B$300,0),7)</f>
        <v>1.7</v>
      </c>
      <c r="J39" s="18" t="n">
        <f aca="false">I39+H39</f>
        <v>27.8976924468255</v>
      </c>
    </row>
    <row r="40" s="20" customFormat="true" ht="12.75" hidden="false" customHeight="false" outlineLevel="0" collapsed="false">
      <c r="A40" s="21" t="s">
        <v>12</v>
      </c>
      <c r="B40" s="22" t="s">
        <v>50</v>
      </c>
      <c r="C40" s="23" t="n">
        <v>1160</v>
      </c>
      <c r="D40" s="24" t="n">
        <v>604.196255</v>
      </c>
      <c r="E40" s="24" t="n">
        <v>75.547745</v>
      </c>
      <c r="F40" s="24" t="n">
        <v>679.744</v>
      </c>
      <c r="G40" s="25" t="n">
        <v>11.1141466493268</v>
      </c>
      <c r="H40" s="25" t="n">
        <v>11.8235602652413</v>
      </c>
      <c r="I40" s="26" t="n">
        <f aca="false">INDEX('[1]incentivo composter'!$B$2:$I$300,MATCH($B40,'[1]incentivo composter'!$B$2:$B$300,0),7)</f>
        <v>1.7</v>
      </c>
      <c r="J40" s="18" t="n">
        <f aca="false">I40+H40</f>
        <v>13.5235602652413</v>
      </c>
    </row>
    <row r="41" s="20" customFormat="true" ht="12.75" hidden="false" customHeight="false" outlineLevel="0" collapsed="false">
      <c r="A41" s="21" t="s">
        <v>12</v>
      </c>
      <c r="B41" s="22" t="s">
        <v>51</v>
      </c>
      <c r="C41" s="23" t="n">
        <v>12172</v>
      </c>
      <c r="D41" s="24" t="n">
        <v>5366.7572</v>
      </c>
      <c r="E41" s="24" t="n">
        <v>3076.0878</v>
      </c>
      <c r="F41" s="24" t="n">
        <v>8442.845</v>
      </c>
      <c r="G41" s="25" t="n">
        <v>36.4342564621286</v>
      </c>
      <c r="H41" s="25" t="n">
        <v>38.7598473001368</v>
      </c>
      <c r="I41" s="26" t="n">
        <f aca="false">INDEX('[1]incentivo composter'!$B$2:$I$300,MATCH($B41,'[1]incentivo composter'!$B$2:$B$300,0),7)</f>
        <v>1.7</v>
      </c>
      <c r="J41" s="18" t="n">
        <f aca="false">I41+H41</f>
        <v>40.4598473001368</v>
      </c>
    </row>
    <row r="42" s="20" customFormat="true" ht="12.75" hidden="false" customHeight="false" outlineLevel="0" collapsed="false">
      <c r="A42" s="21" t="s">
        <v>52</v>
      </c>
      <c r="B42" s="22" t="s">
        <v>53</v>
      </c>
      <c r="C42" s="29" t="n">
        <v>25799</v>
      </c>
      <c r="D42" s="30" t="n">
        <v>8910.500917</v>
      </c>
      <c r="E42" s="24" t="n">
        <v>5553.706983</v>
      </c>
      <c r="F42" s="24" t="n">
        <v>14464.2079</v>
      </c>
      <c r="G42" s="25" t="n">
        <v>38.3962054569196</v>
      </c>
      <c r="H42" s="25" t="n">
        <v>40.8470270818294</v>
      </c>
      <c r="I42" s="26" t="n">
        <f aca="false">INDEX('[1]incentivo composter'!$B$2:$I$300,MATCH($B42,'[1]incentivo composter'!$B$2:$B$300,0),7)</f>
        <v>1.7</v>
      </c>
      <c r="J42" s="18" t="n">
        <f aca="false">I42+H42</f>
        <v>42.5470270818294</v>
      </c>
    </row>
    <row r="43" s="20" customFormat="true" ht="12.75" hidden="false" customHeight="false" outlineLevel="0" collapsed="false">
      <c r="A43" s="21" t="s">
        <v>52</v>
      </c>
      <c r="B43" s="22" t="s">
        <v>54</v>
      </c>
      <c r="C43" s="29" t="n">
        <v>10789</v>
      </c>
      <c r="D43" s="30" t="n">
        <v>4737.77305</v>
      </c>
      <c r="E43" s="24" t="n">
        <v>2750.09195</v>
      </c>
      <c r="F43" s="24" t="n">
        <v>7487.865</v>
      </c>
      <c r="G43" s="25" t="n">
        <v>36.7273174663272</v>
      </c>
      <c r="H43" s="25" t="n">
        <v>39.07161432588</v>
      </c>
      <c r="I43" s="26" t="n">
        <f aca="false">INDEX('[1]incentivo composter'!$B$2:$I$300,MATCH($B43,'[1]incentivo composter'!$B$2:$B$300,0),7)</f>
        <v>0</v>
      </c>
      <c r="J43" s="18" t="n">
        <f aca="false">I43+H43</f>
        <v>39.07161432588</v>
      </c>
    </row>
    <row r="44" s="20" customFormat="true" ht="12.75" hidden="false" customHeight="false" outlineLevel="0" collapsed="false">
      <c r="A44" s="21" t="s">
        <v>52</v>
      </c>
      <c r="B44" s="22" t="s">
        <v>55</v>
      </c>
      <c r="C44" s="29" t="n">
        <v>4263</v>
      </c>
      <c r="D44" s="30" t="n">
        <v>2119.19745</v>
      </c>
      <c r="E44" s="24" t="n">
        <v>1042.91155</v>
      </c>
      <c r="F44" s="24" t="n">
        <v>3162.109</v>
      </c>
      <c r="G44" s="25" t="n">
        <v>32.9815180311621</v>
      </c>
      <c r="H44" s="25" t="n">
        <v>35.0867213097469</v>
      </c>
      <c r="I44" s="26" t="n">
        <f aca="false">INDEX('[1]incentivo composter'!$B$2:$I$300,MATCH($B44,'[1]incentivo composter'!$B$2:$B$300,0),7)</f>
        <v>0</v>
      </c>
      <c r="J44" s="18" t="n">
        <f aca="false">I44+H44</f>
        <v>35.0867213097469</v>
      </c>
    </row>
    <row r="45" s="20" customFormat="true" ht="12.75" hidden="false" customHeight="false" outlineLevel="0" collapsed="false">
      <c r="A45" s="21" t="s">
        <v>52</v>
      </c>
      <c r="B45" s="22" t="s">
        <v>56</v>
      </c>
      <c r="C45" s="29" t="n">
        <v>17923</v>
      </c>
      <c r="D45" s="30" t="n">
        <v>6335.3596</v>
      </c>
      <c r="E45" s="24" t="n">
        <v>3797.8064</v>
      </c>
      <c r="F45" s="24" t="n">
        <v>10133.166</v>
      </c>
      <c r="G45" s="25" t="n">
        <v>37.4789715277535</v>
      </c>
      <c r="H45" s="25" t="n">
        <v>39.8712463061208</v>
      </c>
      <c r="I45" s="26" t="n">
        <f aca="false">INDEX('[1]incentivo composter'!$B$2:$I$300,MATCH($B45,'[1]incentivo composter'!$B$2:$B$300,0),7)</f>
        <v>0</v>
      </c>
      <c r="J45" s="18" t="n">
        <f aca="false">I45+H45</f>
        <v>39.8712463061208</v>
      </c>
    </row>
    <row r="46" s="20" customFormat="true" ht="12.75" hidden="false" customHeight="false" outlineLevel="0" collapsed="false">
      <c r="A46" s="21" t="s">
        <v>52</v>
      </c>
      <c r="B46" s="22" t="s">
        <v>57</v>
      </c>
      <c r="C46" s="29" t="n">
        <v>16170</v>
      </c>
      <c r="D46" s="30" t="n">
        <v>9053.247</v>
      </c>
      <c r="E46" s="24" t="n">
        <v>7002.0593</v>
      </c>
      <c r="F46" s="24" t="n">
        <v>16055.3063</v>
      </c>
      <c r="G46" s="25" t="n">
        <v>43.6121190662055</v>
      </c>
      <c r="H46" s="25" t="n">
        <v>46.3958713470272</v>
      </c>
      <c r="I46" s="26" t="n">
        <f aca="false">INDEX('[1]incentivo composter'!$B$2:$I$300,MATCH($B46,'[1]incentivo composter'!$B$2:$B$300,0),7)</f>
        <v>0</v>
      </c>
      <c r="J46" s="18" t="n">
        <f aca="false">I46+H46</f>
        <v>46.3958713470272</v>
      </c>
    </row>
    <row r="47" s="20" customFormat="true" ht="12.75" hidden="false" customHeight="false" outlineLevel="0" collapsed="false">
      <c r="A47" s="21" t="s">
        <v>52</v>
      </c>
      <c r="B47" s="22" t="s">
        <v>58</v>
      </c>
      <c r="C47" s="29" t="n">
        <v>42612</v>
      </c>
      <c r="D47" s="30" t="n">
        <v>18360.057</v>
      </c>
      <c r="E47" s="24" t="n">
        <v>9232.7089</v>
      </c>
      <c r="F47" s="24" t="n">
        <v>27592.7659</v>
      </c>
      <c r="G47" s="25" t="n">
        <v>33.4606140372466</v>
      </c>
      <c r="H47" s="25" t="n">
        <v>36.3702326491811</v>
      </c>
      <c r="I47" s="26" t="n">
        <f aca="false">INDEX('[1]incentivo composter'!$B$2:$I$300,MATCH($B47,'[1]incentivo composter'!$B$2:$B$300,0),7)</f>
        <v>0</v>
      </c>
      <c r="J47" s="18" t="n">
        <f aca="false">I47+H47</f>
        <v>36.3702326491811</v>
      </c>
    </row>
    <row r="48" s="20" customFormat="true" ht="12.75" hidden="false" customHeight="false" outlineLevel="0" collapsed="false">
      <c r="A48" s="21" t="s">
        <v>52</v>
      </c>
      <c r="B48" s="22" t="s">
        <v>59</v>
      </c>
      <c r="C48" s="29" t="n">
        <v>6970</v>
      </c>
      <c r="D48" s="30" t="n">
        <v>2074.813</v>
      </c>
      <c r="E48" s="24" t="n">
        <v>1730.745</v>
      </c>
      <c r="F48" s="24" t="n">
        <v>3805.558</v>
      </c>
      <c r="G48" s="25" t="n">
        <v>45.4794014438881</v>
      </c>
      <c r="H48" s="25" t="n">
        <v>48.3823419615831</v>
      </c>
      <c r="I48" s="26" t="n">
        <f aca="false">INDEX('[1]incentivo composter'!$B$2:$I$300,MATCH($B48,'[1]incentivo composter'!$B$2:$B$300,0),7)</f>
        <v>0</v>
      </c>
      <c r="J48" s="18" t="n">
        <f aca="false">I48+H48</f>
        <v>48.3823419615831</v>
      </c>
    </row>
    <row r="49" s="20" customFormat="true" ht="12.75" hidden="false" customHeight="false" outlineLevel="0" collapsed="false">
      <c r="A49" s="21" t="s">
        <v>52</v>
      </c>
      <c r="B49" s="22" t="s">
        <v>60</v>
      </c>
      <c r="C49" s="29" t="n">
        <v>17919</v>
      </c>
      <c r="D49" s="30" t="n">
        <v>6487.96795</v>
      </c>
      <c r="E49" s="24" t="n">
        <v>4159.58205</v>
      </c>
      <c r="F49" s="24" t="n">
        <v>10647.55</v>
      </c>
      <c r="G49" s="25" t="n">
        <v>39.0660954867552</v>
      </c>
      <c r="H49" s="25" t="n">
        <v>41.5596760497396</v>
      </c>
      <c r="I49" s="26" t="n">
        <f aca="false">INDEX('[1]incentivo composter'!$B$2:$I$300,MATCH($B49,'[1]incentivo composter'!$B$2:$B$300,0),7)</f>
        <v>0</v>
      </c>
      <c r="J49" s="18" t="n">
        <f aca="false">I49+H49</f>
        <v>41.5596760497396</v>
      </c>
    </row>
    <row r="50" s="20" customFormat="true" ht="12.75" hidden="false" customHeight="false" outlineLevel="0" collapsed="false">
      <c r="A50" s="21" t="s">
        <v>52</v>
      </c>
      <c r="B50" s="22" t="s">
        <v>61</v>
      </c>
      <c r="C50" s="29" t="n">
        <v>10466</v>
      </c>
      <c r="D50" s="30" t="n">
        <v>3955.907</v>
      </c>
      <c r="E50" s="24" t="n">
        <v>2485.063</v>
      </c>
      <c r="F50" s="24" t="n">
        <v>6440.97</v>
      </c>
      <c r="G50" s="25" t="n">
        <v>38.5821235000318</v>
      </c>
      <c r="H50" s="25" t="n">
        <v>41.0448122340764</v>
      </c>
      <c r="I50" s="26" t="n">
        <f aca="false">INDEX('[1]incentivo composter'!$B$2:$I$300,MATCH($B50,'[1]incentivo composter'!$B$2:$B$300,0),7)</f>
        <v>0</v>
      </c>
      <c r="J50" s="18" t="n">
        <f aca="false">I50+H50</f>
        <v>41.0448122340764</v>
      </c>
    </row>
    <row r="51" s="20" customFormat="true" ht="12.75" hidden="false" customHeight="false" outlineLevel="0" collapsed="false">
      <c r="A51" s="21" t="s">
        <v>52</v>
      </c>
      <c r="B51" s="22" t="s">
        <v>62</v>
      </c>
      <c r="C51" s="29" t="n">
        <v>16297</v>
      </c>
      <c r="D51" s="30" t="n">
        <v>5509.0689</v>
      </c>
      <c r="E51" s="24" t="n">
        <v>3145.2501</v>
      </c>
      <c r="F51" s="24" t="n">
        <v>8654.319</v>
      </c>
      <c r="G51" s="25" t="n">
        <v>36.3431264782359</v>
      </c>
      <c r="H51" s="25" t="n">
        <v>38.6629005087616</v>
      </c>
      <c r="I51" s="26" t="n">
        <f aca="false">INDEX('[1]incentivo composter'!$B$2:$I$300,MATCH($B51,'[1]incentivo composter'!$B$2:$B$300,0),7)</f>
        <v>0</v>
      </c>
      <c r="J51" s="18" t="n">
        <f aca="false">I51+H51</f>
        <v>38.6629005087616</v>
      </c>
    </row>
    <row r="52" s="20" customFormat="true" ht="12.75" hidden="false" customHeight="false" outlineLevel="0" collapsed="false">
      <c r="A52" s="21" t="s">
        <v>52</v>
      </c>
      <c r="B52" s="22" t="s">
        <v>63</v>
      </c>
      <c r="C52" s="29" t="n">
        <v>5626</v>
      </c>
      <c r="D52" s="30" t="n">
        <v>1799.504</v>
      </c>
      <c r="E52" s="24" t="n">
        <v>829.34</v>
      </c>
      <c r="F52" s="24" t="n">
        <v>2628.844</v>
      </c>
      <c r="G52" s="25" t="n">
        <v>31.5477069008279</v>
      </c>
      <c r="H52" s="25" t="n">
        <v>33.5613903200297</v>
      </c>
      <c r="I52" s="26" t="n">
        <f aca="false">INDEX('[1]incentivo composter'!$B$2:$I$300,MATCH($B52,'[1]incentivo composter'!$B$2:$B$300,0),7)</f>
        <v>1.7</v>
      </c>
      <c r="J52" s="18" t="n">
        <f aca="false">I52+H52</f>
        <v>35.2613903200297</v>
      </c>
    </row>
    <row r="53" s="31" customFormat="true" ht="12.75" hidden="false" customHeight="false" outlineLevel="0" collapsed="false">
      <c r="A53" s="21" t="s">
        <v>52</v>
      </c>
      <c r="B53" s="22" t="s">
        <v>64</v>
      </c>
      <c r="C53" s="29" t="n">
        <v>47181</v>
      </c>
      <c r="D53" s="30" t="n">
        <v>18527.4887</v>
      </c>
      <c r="E53" s="24" t="n">
        <v>12500.1013</v>
      </c>
      <c r="F53" s="24" t="n">
        <v>31027.59</v>
      </c>
      <c r="G53" s="25" t="n">
        <v>40.2870519431255</v>
      </c>
      <c r="H53" s="25" t="n">
        <v>43.7902738512233</v>
      </c>
      <c r="I53" s="26" t="n">
        <f aca="false">INDEX('[1]incentivo composter'!$B$2:$I$300,MATCH($B53,'[1]incentivo composter'!$B$2:$B$300,0),7)</f>
        <v>0</v>
      </c>
      <c r="J53" s="18" t="n">
        <f aca="false">I53+H53</f>
        <v>43.7902738512233</v>
      </c>
    </row>
    <row r="54" s="20" customFormat="true" ht="12.75" hidden="false" customHeight="false" outlineLevel="0" collapsed="false">
      <c r="A54" s="21" t="s">
        <v>52</v>
      </c>
      <c r="B54" s="22" t="s">
        <v>65</v>
      </c>
      <c r="C54" s="29" t="n">
        <v>14167</v>
      </c>
      <c r="D54" s="30" t="n">
        <v>5102.54766</v>
      </c>
      <c r="E54" s="24" t="n">
        <v>2704.85334</v>
      </c>
      <c r="F54" s="24" t="n">
        <v>7807.401</v>
      </c>
      <c r="G54" s="25" t="n">
        <v>34.6447344000904</v>
      </c>
      <c r="H54" s="25" t="n">
        <v>36.8561004256281</v>
      </c>
      <c r="I54" s="26" t="n">
        <f aca="false">INDEX('[1]incentivo composter'!$B$2:$I$300,MATCH($B54,'[1]incentivo composter'!$B$2:$B$300,0),7)</f>
        <v>1.7</v>
      </c>
      <c r="J54" s="18" t="n">
        <f aca="false">I54+H54</f>
        <v>38.5561004256281</v>
      </c>
    </row>
    <row r="55" s="20" customFormat="true" ht="12.75" hidden="false" customHeight="false" outlineLevel="0" collapsed="false">
      <c r="A55" s="21" t="s">
        <v>52</v>
      </c>
      <c r="B55" s="22" t="s">
        <v>66</v>
      </c>
      <c r="C55" s="29" t="n">
        <v>16866</v>
      </c>
      <c r="D55" s="30" t="n">
        <v>6915.01</v>
      </c>
      <c r="E55" s="24" t="n">
        <v>4755.446</v>
      </c>
      <c r="F55" s="24" t="n">
        <v>11670.456</v>
      </c>
      <c r="G55" s="25" t="n">
        <v>40.7477308513052</v>
      </c>
      <c r="H55" s="25" t="n">
        <v>43.348649841814</v>
      </c>
      <c r="I55" s="26" t="n">
        <f aca="false">INDEX('[1]incentivo composter'!$B$2:$I$300,MATCH($B55,'[1]incentivo composter'!$B$2:$B$300,0),7)</f>
        <v>1.7</v>
      </c>
      <c r="J55" s="18" t="n">
        <f aca="false">I55+H55</f>
        <v>45.0486498418141</v>
      </c>
    </row>
    <row r="56" s="20" customFormat="true" ht="12.75" hidden="false" customHeight="false" outlineLevel="0" collapsed="false">
      <c r="A56" s="21" t="s">
        <v>52</v>
      </c>
      <c r="B56" s="22" t="s">
        <v>67</v>
      </c>
      <c r="C56" s="29" t="n">
        <v>365406</v>
      </c>
      <c r="D56" s="30" t="n">
        <v>170455.7845</v>
      </c>
      <c r="E56" s="24" t="n">
        <v>88891.5863</v>
      </c>
      <c r="F56" s="24" t="n">
        <v>259347.3708</v>
      </c>
      <c r="G56" s="25" t="n">
        <v>34.2751060193127</v>
      </c>
      <c r="H56" s="25" t="n">
        <v>37.2555500209921</v>
      </c>
      <c r="I56" s="26" t="n">
        <f aca="false">INDEX('[1]incentivo composter'!$B$2:$I$300,MATCH($B56,'[1]incentivo composter'!$B$2:$B$300,0),7)</f>
        <v>0</v>
      </c>
      <c r="J56" s="18" t="n">
        <f aca="false">I56+H56</f>
        <v>37.2555500209921</v>
      </c>
    </row>
    <row r="57" s="20" customFormat="true" ht="12.75" hidden="false" customHeight="false" outlineLevel="0" collapsed="false">
      <c r="A57" s="21" t="s">
        <v>52</v>
      </c>
      <c r="B57" s="22" t="s">
        <v>68</v>
      </c>
      <c r="C57" s="29" t="n">
        <v>4937</v>
      </c>
      <c r="D57" s="30" t="n">
        <v>3042.06</v>
      </c>
      <c r="E57" s="24" t="n">
        <v>631.664</v>
      </c>
      <c r="F57" s="24" t="n">
        <v>3673.724</v>
      </c>
      <c r="G57" s="25" t="n">
        <v>17.1941060351839</v>
      </c>
      <c r="H57" s="25" t="n">
        <v>18.2916021650893</v>
      </c>
      <c r="I57" s="26" t="n">
        <f aca="false">INDEX('[1]incentivo composter'!$B$2:$I$300,MATCH($B57,'[1]incentivo composter'!$B$2:$B$300,0),7)</f>
        <v>0</v>
      </c>
      <c r="J57" s="18" t="n">
        <f aca="false">I57+H57</f>
        <v>18.2916021650893</v>
      </c>
    </row>
    <row r="58" s="20" customFormat="true" ht="12.75" hidden="false" customHeight="false" outlineLevel="0" collapsed="false">
      <c r="A58" s="21" t="s">
        <v>52</v>
      </c>
      <c r="B58" s="22" t="s">
        <v>69</v>
      </c>
      <c r="C58" s="29" t="n">
        <v>23182</v>
      </c>
      <c r="D58" s="30" t="n">
        <v>8496.82505</v>
      </c>
      <c r="E58" s="24" t="n">
        <v>4650.10095</v>
      </c>
      <c r="F58" s="24" t="n">
        <v>13146.926</v>
      </c>
      <c r="G58" s="25" t="n">
        <v>35.3702527115464</v>
      </c>
      <c r="H58" s="25" t="n">
        <v>37.6279284165387</v>
      </c>
      <c r="I58" s="26" t="n">
        <f aca="false">INDEX('[1]incentivo composter'!$B$2:$I$300,MATCH($B58,'[1]incentivo composter'!$B$2:$B$300,0),7)</f>
        <v>0</v>
      </c>
      <c r="J58" s="18" t="n">
        <f aca="false">I58+H58</f>
        <v>37.6279284165387</v>
      </c>
    </row>
    <row r="59" s="20" customFormat="true" ht="12.75" hidden="false" customHeight="false" outlineLevel="0" collapsed="false">
      <c r="A59" s="21" t="s">
        <v>52</v>
      </c>
      <c r="B59" s="22" t="s">
        <v>70</v>
      </c>
      <c r="C59" s="29" t="n">
        <v>4889</v>
      </c>
      <c r="D59" s="30" t="n">
        <v>1773.014</v>
      </c>
      <c r="E59" s="24" t="n">
        <v>909.298</v>
      </c>
      <c r="F59" s="24" t="n">
        <v>2682.312</v>
      </c>
      <c r="G59" s="25" t="n">
        <v>33.8997849616301</v>
      </c>
      <c r="H59" s="25" t="n">
        <v>36.0636010230108</v>
      </c>
      <c r="I59" s="26" t="n">
        <f aca="false">INDEX('[1]incentivo composter'!$B$2:$I$300,MATCH($B59,'[1]incentivo composter'!$B$2:$B$300,0),7)</f>
        <v>0</v>
      </c>
      <c r="J59" s="18" t="n">
        <f aca="false">I59+H59</f>
        <v>36.0636010230108</v>
      </c>
    </row>
    <row r="60" s="20" customFormat="true" ht="12.75" hidden="false" customHeight="false" outlineLevel="0" collapsed="false">
      <c r="A60" s="21" t="s">
        <v>52</v>
      </c>
      <c r="B60" s="22" t="s">
        <v>71</v>
      </c>
      <c r="C60" s="29" t="n">
        <v>14167</v>
      </c>
      <c r="D60" s="30" t="n">
        <v>5675.840534</v>
      </c>
      <c r="E60" s="24" t="n">
        <v>3121.687466</v>
      </c>
      <c r="F60" s="24" t="n">
        <v>8797.528</v>
      </c>
      <c r="G60" s="25" t="n">
        <v>35.4836888953352</v>
      </c>
      <c r="H60" s="25" t="n">
        <v>37.7486052078034</v>
      </c>
      <c r="I60" s="26" t="n">
        <f aca="false">INDEX('[1]incentivo composter'!$B$2:$I$300,MATCH($B60,'[1]incentivo composter'!$B$2:$B$300,0),7)</f>
        <v>1.7</v>
      </c>
      <c r="J60" s="18" t="n">
        <f aca="false">I60+H60</f>
        <v>39.4486052078034</v>
      </c>
    </row>
    <row r="61" s="20" customFormat="true" ht="12.75" hidden="false" customHeight="false" outlineLevel="0" collapsed="false">
      <c r="A61" s="21" t="s">
        <v>52</v>
      </c>
      <c r="B61" s="22" t="s">
        <v>72</v>
      </c>
      <c r="C61" s="29" t="n">
        <v>14849</v>
      </c>
      <c r="D61" s="30" t="n">
        <v>5004.95108</v>
      </c>
      <c r="E61" s="24" t="n">
        <v>2894.50892</v>
      </c>
      <c r="F61" s="24" t="n">
        <v>7899.46</v>
      </c>
      <c r="G61" s="25" t="n">
        <v>36.6418580510567</v>
      </c>
      <c r="H61" s="25" t="n">
        <v>38.9807000543156</v>
      </c>
      <c r="I61" s="26" t="n">
        <f aca="false">INDEX('[1]incentivo composter'!$B$2:$I$300,MATCH($B61,'[1]incentivo composter'!$B$2:$B$300,0),7)</f>
        <v>1.7</v>
      </c>
      <c r="J61" s="18" t="n">
        <f aca="false">I61+H61</f>
        <v>40.6807000543156</v>
      </c>
    </row>
    <row r="62" s="20" customFormat="true" ht="12.75" hidden="false" customHeight="false" outlineLevel="0" collapsed="false">
      <c r="A62" s="21" t="s">
        <v>52</v>
      </c>
      <c r="B62" s="22" t="s">
        <v>73</v>
      </c>
      <c r="C62" s="29" t="n">
        <v>6129</v>
      </c>
      <c r="D62" s="30" t="n">
        <v>1768.159</v>
      </c>
      <c r="E62" s="24" t="n">
        <v>1216.393</v>
      </c>
      <c r="F62" s="24" t="n">
        <v>2984.552</v>
      </c>
      <c r="G62" s="25" t="n">
        <v>40.7563011131989</v>
      </c>
      <c r="H62" s="25" t="n">
        <v>43.357767141701</v>
      </c>
      <c r="I62" s="26" t="n">
        <f aca="false">INDEX('[1]incentivo composter'!$B$2:$I$300,MATCH($B62,'[1]incentivo composter'!$B$2:$B$300,0),7)</f>
        <v>1.7</v>
      </c>
      <c r="J62" s="18" t="n">
        <f aca="false">I62+H62</f>
        <v>45.057767141701</v>
      </c>
    </row>
    <row r="63" s="20" customFormat="true" ht="12.75" hidden="false" customHeight="false" outlineLevel="0" collapsed="false">
      <c r="A63" s="21" t="s">
        <v>52</v>
      </c>
      <c r="B63" s="22" t="s">
        <v>74</v>
      </c>
      <c r="C63" s="29" t="n">
        <v>19594</v>
      </c>
      <c r="D63" s="30" t="n">
        <v>7479.903</v>
      </c>
      <c r="E63" s="24" t="n">
        <v>4192.614</v>
      </c>
      <c r="F63" s="24" t="n">
        <v>11672.517</v>
      </c>
      <c r="G63" s="25" t="n">
        <v>35.9186797500488</v>
      </c>
      <c r="H63" s="25" t="n">
        <v>38.2113614362221</v>
      </c>
      <c r="I63" s="26" t="n">
        <f aca="false">INDEX('[1]incentivo composter'!$B$2:$I$300,MATCH($B63,'[1]incentivo composter'!$B$2:$B$300,0),7)</f>
        <v>0</v>
      </c>
      <c r="J63" s="18" t="n">
        <f aca="false">I63+H63</f>
        <v>38.2113614362221</v>
      </c>
    </row>
    <row r="64" s="20" customFormat="true" ht="12.75" hidden="false" customHeight="false" outlineLevel="0" collapsed="false">
      <c r="A64" s="21" t="s">
        <v>52</v>
      </c>
      <c r="B64" s="22" t="s">
        <v>75</v>
      </c>
      <c r="C64" s="29" t="n">
        <v>1851</v>
      </c>
      <c r="D64" s="30" t="n">
        <v>655.431</v>
      </c>
      <c r="E64" s="24" t="n">
        <v>275.735</v>
      </c>
      <c r="F64" s="24" t="n">
        <v>931.166</v>
      </c>
      <c r="G64" s="25" t="n">
        <v>29.6117985407543</v>
      </c>
      <c r="H64" s="25" t="n">
        <v>31.501913341228</v>
      </c>
      <c r="I64" s="26" t="n">
        <f aca="false">INDEX('[1]incentivo composter'!$B$2:$I$300,MATCH($B64,'[1]incentivo composter'!$B$2:$B$300,0),7)</f>
        <v>1.7</v>
      </c>
      <c r="J64" s="18" t="n">
        <f aca="false">I64+H64</f>
        <v>33.201913341228</v>
      </c>
    </row>
    <row r="65" s="20" customFormat="true" ht="12.75" hidden="false" customHeight="false" outlineLevel="0" collapsed="false">
      <c r="A65" s="21" t="s">
        <v>52</v>
      </c>
      <c r="B65" s="22" t="s">
        <v>76</v>
      </c>
      <c r="C65" s="29" t="n">
        <v>3337</v>
      </c>
      <c r="D65" s="30" t="n">
        <v>1490.38</v>
      </c>
      <c r="E65" s="24" t="n">
        <v>381.36</v>
      </c>
      <c r="F65" s="24" t="n">
        <v>1871.74</v>
      </c>
      <c r="G65" s="25" t="n">
        <v>20.3746246807783</v>
      </c>
      <c r="H65" s="25" t="n">
        <v>21.6751326391259</v>
      </c>
      <c r="I65" s="26" t="n">
        <f aca="false">INDEX('[1]incentivo composter'!$B$2:$I$300,MATCH($B65,'[1]incentivo composter'!$B$2:$B$300,0),7)</f>
        <v>0</v>
      </c>
      <c r="J65" s="18" t="n">
        <f aca="false">I65+H65</f>
        <v>21.6751326391259</v>
      </c>
    </row>
    <row r="66" s="20" customFormat="true" ht="12.75" hidden="false" customHeight="false" outlineLevel="0" collapsed="false">
      <c r="A66" s="21" t="s">
        <v>52</v>
      </c>
      <c r="B66" s="22" t="s">
        <v>77</v>
      </c>
      <c r="C66" s="29" t="n">
        <v>3700</v>
      </c>
      <c r="D66" s="30" t="n">
        <v>1742.984</v>
      </c>
      <c r="E66" s="24" t="n">
        <v>1011.125</v>
      </c>
      <c r="F66" s="24" t="n">
        <v>2754.109</v>
      </c>
      <c r="G66" s="25" t="n">
        <v>36.7133254348321</v>
      </c>
      <c r="H66" s="25" t="n">
        <v>39.0567291859916</v>
      </c>
      <c r="I66" s="26" t="n">
        <f aca="false">INDEX('[1]incentivo composter'!$B$2:$I$300,MATCH($B66,'[1]incentivo composter'!$B$2:$B$300,0),7)</f>
        <v>0</v>
      </c>
      <c r="J66" s="18" t="n">
        <f aca="false">I66+H66</f>
        <v>39.0567291859916</v>
      </c>
    </row>
    <row r="67" s="20" customFormat="true" ht="12.75" hidden="false" customHeight="false" outlineLevel="0" collapsed="false">
      <c r="A67" s="21" t="s">
        <v>52</v>
      </c>
      <c r="B67" s="22" t="s">
        <v>78</v>
      </c>
      <c r="C67" s="29" t="n">
        <v>13404</v>
      </c>
      <c r="D67" s="30" t="n">
        <v>5248.062</v>
      </c>
      <c r="E67" s="24" t="n">
        <v>3394.662</v>
      </c>
      <c r="F67" s="24" t="n">
        <v>8642.724</v>
      </c>
      <c r="G67" s="25" t="n">
        <v>39.2776860628663</v>
      </c>
      <c r="H67" s="25" t="n">
        <v>41.7847724073046</v>
      </c>
      <c r="I67" s="26" t="n">
        <f aca="false">INDEX('[1]incentivo composter'!$B$2:$I$300,MATCH($B67,'[1]incentivo composter'!$B$2:$B$300,0),7)</f>
        <v>0</v>
      </c>
      <c r="J67" s="18" t="n">
        <f aca="false">I67+H67</f>
        <v>41.7847724073046</v>
      </c>
    </row>
    <row r="68" s="20" customFormat="true" ht="12.75" hidden="false" customHeight="false" outlineLevel="0" collapsed="false">
      <c r="A68" s="21" t="s">
        <v>52</v>
      </c>
      <c r="B68" s="22" t="s">
        <v>79</v>
      </c>
      <c r="C68" s="29" t="n">
        <v>13249</v>
      </c>
      <c r="D68" s="30" t="n">
        <v>938.897</v>
      </c>
      <c r="E68" s="24" t="n">
        <v>4089.667</v>
      </c>
      <c r="F68" s="24" t="n">
        <v>5028.564</v>
      </c>
      <c r="G68" s="25" t="n">
        <v>81.3287252583441</v>
      </c>
      <c r="H68" s="25" t="n">
        <v>86.5199204876002</v>
      </c>
      <c r="I68" s="26" t="n">
        <f aca="false">INDEX('[1]incentivo composter'!$B$2:$I$300,MATCH($B68,'[1]incentivo composter'!$B$2:$B$300,0),7)</f>
        <v>0</v>
      </c>
      <c r="J68" s="18" t="n">
        <f aca="false">I68+H68</f>
        <v>86.5199204876002</v>
      </c>
    </row>
    <row r="69" s="20" customFormat="true" ht="12.75" hidden="false" customHeight="false" outlineLevel="0" collapsed="false">
      <c r="A69" s="21" t="s">
        <v>52</v>
      </c>
      <c r="B69" s="22" t="s">
        <v>80</v>
      </c>
      <c r="C69" s="29" t="n">
        <v>1222</v>
      </c>
      <c r="D69" s="30" t="n">
        <v>674.01</v>
      </c>
      <c r="E69" s="24" t="n">
        <v>199.17</v>
      </c>
      <c r="F69" s="24" t="n">
        <v>873.18</v>
      </c>
      <c r="G69" s="25" t="n">
        <v>22.8097299525871</v>
      </c>
      <c r="H69" s="25" t="n">
        <v>24.2656701623267</v>
      </c>
      <c r="I69" s="26" t="n">
        <f aca="false">INDEX('[1]incentivo composter'!$B$2:$I$300,MATCH($B69,'[1]incentivo composter'!$B$2:$B$300,0),7)</f>
        <v>0</v>
      </c>
      <c r="J69" s="18" t="n">
        <f aca="false">I69+H69</f>
        <v>24.2656701623267</v>
      </c>
    </row>
    <row r="70" s="20" customFormat="true" ht="12.75" hidden="false" customHeight="false" outlineLevel="0" collapsed="false">
      <c r="A70" s="21" t="s">
        <v>52</v>
      </c>
      <c r="B70" s="22" t="s">
        <v>81</v>
      </c>
      <c r="C70" s="29" t="n">
        <v>7668</v>
      </c>
      <c r="D70" s="30" t="n">
        <v>2789.246</v>
      </c>
      <c r="E70" s="24" t="n">
        <v>1296.889</v>
      </c>
      <c r="F70" s="24" t="n">
        <v>4086.135</v>
      </c>
      <c r="G70" s="25" t="n">
        <v>31.7387702559999</v>
      </c>
      <c r="H70" s="25" t="n">
        <v>33.7646492085105</v>
      </c>
      <c r="I70" s="26" t="n">
        <f aca="false">INDEX('[1]incentivo composter'!$B$2:$I$300,MATCH($B70,'[1]incentivo composter'!$B$2:$B$300,0),7)</f>
        <v>1.7</v>
      </c>
      <c r="J70" s="18" t="n">
        <f aca="false">I70+H70</f>
        <v>35.4646492085105</v>
      </c>
    </row>
    <row r="71" s="20" customFormat="true" ht="12.75" hidden="false" customHeight="false" outlineLevel="0" collapsed="false">
      <c r="A71" s="21" t="s">
        <v>52</v>
      </c>
      <c r="B71" s="22" t="s">
        <v>82</v>
      </c>
      <c r="C71" s="29" t="n">
        <v>20762</v>
      </c>
      <c r="D71" s="30" t="n">
        <v>6684.008</v>
      </c>
      <c r="E71" s="24" t="n">
        <v>4613.339</v>
      </c>
      <c r="F71" s="24" t="n">
        <v>11297.347</v>
      </c>
      <c r="G71" s="25" t="n">
        <v>40.8355961802359</v>
      </c>
      <c r="H71" s="25" t="n">
        <v>43.4421235959957</v>
      </c>
      <c r="I71" s="26" t="n">
        <f aca="false">INDEX('[1]incentivo composter'!$B$2:$I$300,MATCH($B71,'[1]incentivo composter'!$B$2:$B$300,0),7)</f>
        <v>1.7</v>
      </c>
      <c r="J71" s="18" t="n">
        <f aca="false">I71+H71</f>
        <v>45.1421235959957</v>
      </c>
    </row>
    <row r="72" s="20" customFormat="true" ht="12.75" hidden="false" customHeight="false" outlineLevel="0" collapsed="false">
      <c r="A72" s="21" t="s">
        <v>52</v>
      </c>
      <c r="B72" s="22" t="s">
        <v>83</v>
      </c>
      <c r="C72" s="29" t="n">
        <v>15934</v>
      </c>
      <c r="D72" s="30" t="n">
        <v>5571.449</v>
      </c>
      <c r="E72" s="24" t="n">
        <v>3164.944</v>
      </c>
      <c r="F72" s="24" t="n">
        <v>8736.393</v>
      </c>
      <c r="G72" s="25" t="n">
        <v>36.2271248557614</v>
      </c>
      <c r="H72" s="25" t="n">
        <v>38.5394945274058</v>
      </c>
      <c r="I72" s="26" t="n">
        <f aca="false">INDEX('[1]incentivo composter'!$B$2:$I$300,MATCH($B72,'[1]incentivo composter'!$B$2:$B$300,0),7)</f>
        <v>1.7</v>
      </c>
      <c r="J72" s="18" t="n">
        <f aca="false">I72+H72</f>
        <v>40.2394945274058</v>
      </c>
    </row>
    <row r="73" s="20" customFormat="true" ht="12.75" hidden="false" customHeight="false" outlineLevel="0" collapsed="false">
      <c r="A73" s="21" t="s">
        <v>52</v>
      </c>
      <c r="B73" s="22" t="s">
        <v>84</v>
      </c>
      <c r="C73" s="29" t="n">
        <v>8535</v>
      </c>
      <c r="D73" s="30" t="n">
        <v>2944.245</v>
      </c>
      <c r="E73" s="24" t="n">
        <v>1516.044</v>
      </c>
      <c r="F73" s="24" t="n">
        <v>4460.289</v>
      </c>
      <c r="G73" s="25" t="n">
        <v>33.9898154581463</v>
      </c>
      <c r="H73" s="25" t="n">
        <v>36.1593781469642</v>
      </c>
      <c r="I73" s="26" t="n">
        <f aca="false">INDEX('[1]incentivo composter'!$B$2:$I$300,MATCH($B73,'[1]incentivo composter'!$B$2:$B$300,0),7)</f>
        <v>1.7</v>
      </c>
      <c r="J73" s="18" t="n">
        <f aca="false">I73+H73</f>
        <v>37.8593781469642</v>
      </c>
    </row>
    <row r="74" s="20" customFormat="true" ht="12.75" hidden="false" customHeight="false" outlineLevel="0" collapsed="false">
      <c r="A74" s="21" t="s">
        <v>52</v>
      </c>
      <c r="B74" s="22" t="s">
        <v>85</v>
      </c>
      <c r="C74" s="29" t="n">
        <v>7511</v>
      </c>
      <c r="D74" s="30" t="n">
        <v>2000.847</v>
      </c>
      <c r="E74" s="24" t="n">
        <v>1766.211</v>
      </c>
      <c r="F74" s="24" t="n">
        <v>3767.058</v>
      </c>
      <c r="G74" s="25" t="n">
        <v>46.8856863897503</v>
      </c>
      <c r="H74" s="25" t="n">
        <v>49.8783897763301</v>
      </c>
      <c r="I74" s="26" t="n">
        <f aca="false">INDEX('[1]incentivo composter'!$B$2:$I$300,MATCH($B74,'[1]incentivo composter'!$B$2:$B$300,0),7)</f>
        <v>1.7</v>
      </c>
      <c r="J74" s="18" t="n">
        <f aca="false">I74+H74</f>
        <v>51.5783897763301</v>
      </c>
    </row>
    <row r="75" s="20" customFormat="true" ht="12.75" hidden="false" customHeight="false" outlineLevel="0" collapsed="false">
      <c r="A75" s="21" t="s">
        <v>52</v>
      </c>
      <c r="B75" s="22" t="s">
        <v>86</v>
      </c>
      <c r="C75" s="29" t="n">
        <v>16969</v>
      </c>
      <c r="D75" s="30" t="n">
        <v>6069.05855</v>
      </c>
      <c r="E75" s="24" t="n">
        <v>3793.97495</v>
      </c>
      <c r="F75" s="24" t="n">
        <v>9863.0335</v>
      </c>
      <c r="G75" s="25" t="n">
        <v>38.4666132382091</v>
      </c>
      <c r="H75" s="25" t="n">
        <v>40.9219289768182</v>
      </c>
      <c r="I75" s="26" t="n">
        <f aca="false">INDEX('[1]incentivo composter'!$B$2:$I$300,MATCH($B75,'[1]incentivo composter'!$B$2:$B$300,0),7)</f>
        <v>1.7</v>
      </c>
      <c r="J75" s="18" t="n">
        <f aca="false">I75+H75</f>
        <v>42.6219289768182</v>
      </c>
    </row>
    <row r="76" s="20" customFormat="true" ht="12.75" hidden="false" customHeight="false" outlineLevel="0" collapsed="false">
      <c r="A76" s="21" t="s">
        <v>52</v>
      </c>
      <c r="B76" s="22" t="s">
        <v>87</v>
      </c>
      <c r="C76" s="29" t="n">
        <v>1286</v>
      </c>
      <c r="D76" s="30" t="n">
        <v>580.692</v>
      </c>
      <c r="E76" s="24" t="n">
        <v>127.677</v>
      </c>
      <c r="F76" s="24" t="n">
        <v>708.369</v>
      </c>
      <c r="G76" s="25" t="n">
        <v>18.0240806698204</v>
      </c>
      <c r="H76" s="25" t="n">
        <v>19.1745539040642</v>
      </c>
      <c r="I76" s="26" t="n">
        <f aca="false">INDEX('[1]incentivo composter'!$B$2:$I$300,MATCH($B76,'[1]incentivo composter'!$B$2:$B$300,0),7)</f>
        <v>1.7</v>
      </c>
      <c r="J76" s="18" t="n">
        <f aca="false">I76+H76</f>
        <v>20.8745539040642</v>
      </c>
    </row>
    <row r="77" s="20" customFormat="true" ht="12.75" hidden="false" customHeight="false" outlineLevel="0" collapsed="false">
      <c r="A77" s="21" t="s">
        <v>52</v>
      </c>
      <c r="B77" s="22" t="s">
        <v>88</v>
      </c>
      <c r="C77" s="29" t="n">
        <v>4143</v>
      </c>
      <c r="D77" s="30" t="n">
        <v>1708.633</v>
      </c>
      <c r="E77" s="24" t="n">
        <v>934.726</v>
      </c>
      <c r="F77" s="24" t="n">
        <v>2643.359</v>
      </c>
      <c r="G77" s="25" t="n">
        <v>35.361295987416</v>
      </c>
      <c r="H77" s="25" t="n">
        <v>37.6183999866128</v>
      </c>
      <c r="I77" s="26" t="n">
        <f aca="false">INDEX('[1]incentivo composter'!$B$2:$I$300,MATCH($B77,'[1]incentivo composter'!$B$2:$B$300,0),7)</f>
        <v>0</v>
      </c>
      <c r="J77" s="18" t="n">
        <f aca="false">I77+H77</f>
        <v>37.6183999866128</v>
      </c>
    </row>
    <row r="78" s="20" customFormat="true" ht="12.75" hidden="false" customHeight="false" outlineLevel="0" collapsed="false">
      <c r="A78" s="21" t="s">
        <v>52</v>
      </c>
      <c r="B78" s="22" t="s">
        <v>89</v>
      </c>
      <c r="C78" s="29" t="n">
        <v>49685</v>
      </c>
      <c r="D78" s="30" t="n">
        <v>19126.433317</v>
      </c>
      <c r="E78" s="24" t="n">
        <v>10913.392183</v>
      </c>
      <c r="F78" s="24" t="n">
        <v>30039.8255</v>
      </c>
      <c r="G78" s="25" t="n">
        <v>36.3297456005528</v>
      </c>
      <c r="H78" s="25" t="n">
        <v>39.4888539136444</v>
      </c>
      <c r="I78" s="26" t="n">
        <f aca="false">INDEX('[1]incentivo composter'!$B$2:$I$300,MATCH($B78,'[1]incentivo composter'!$B$2:$B$300,0),7)</f>
        <v>0.75</v>
      </c>
      <c r="J78" s="18" t="n">
        <f aca="false">I78+H78</f>
        <v>40.2388539136444</v>
      </c>
    </row>
    <row r="79" s="20" customFormat="true" ht="12.75" hidden="false" customHeight="false" outlineLevel="0" collapsed="false">
      <c r="A79" s="21" t="s">
        <v>52</v>
      </c>
      <c r="B79" s="22" t="s">
        <v>90</v>
      </c>
      <c r="C79" s="29" t="n">
        <v>7664</v>
      </c>
      <c r="D79" s="30" t="n">
        <v>3179.791</v>
      </c>
      <c r="E79" s="24" t="n">
        <v>1655.11565</v>
      </c>
      <c r="F79" s="24" t="n">
        <v>4834.90665</v>
      </c>
      <c r="G79" s="25" t="n">
        <v>34.2326288760922</v>
      </c>
      <c r="H79" s="25" t="n">
        <v>36.4176902937151</v>
      </c>
      <c r="I79" s="26" t="n">
        <f aca="false">INDEX('[1]incentivo composter'!$B$2:$I$300,MATCH($B79,'[1]incentivo composter'!$B$2:$B$300,0),7)</f>
        <v>0</v>
      </c>
      <c r="J79" s="18" t="n">
        <f aca="false">I79+H79</f>
        <v>36.4176902937151</v>
      </c>
    </row>
    <row r="80" s="20" customFormat="true" ht="12.75" hidden="false" customHeight="false" outlineLevel="0" collapsed="false">
      <c r="A80" s="21" t="s">
        <v>52</v>
      </c>
      <c r="B80" s="22" t="s">
        <v>91</v>
      </c>
      <c r="C80" s="29" t="n">
        <v>47330</v>
      </c>
      <c r="D80" s="30" t="n">
        <v>21590.575</v>
      </c>
      <c r="E80" s="24" t="n">
        <v>17511.9136</v>
      </c>
      <c r="F80" s="24" t="n">
        <v>39102.4886</v>
      </c>
      <c r="G80" s="25" t="n">
        <v>44.7846524018934</v>
      </c>
      <c r="H80" s="25" t="n">
        <v>48.6789700020581</v>
      </c>
      <c r="I80" s="26" t="n">
        <f aca="false">INDEX('[1]incentivo composter'!$B$2:$I$300,MATCH($B80,'[1]incentivo composter'!$B$2:$B$300,0),7)</f>
        <v>0</v>
      </c>
      <c r="J80" s="18" t="n">
        <f aca="false">I80+H80</f>
        <v>48.6789700020581</v>
      </c>
    </row>
    <row r="81" s="20" customFormat="true" ht="12.75" hidden="false" customHeight="false" outlineLevel="0" collapsed="false">
      <c r="A81" s="21" t="s">
        <v>52</v>
      </c>
      <c r="B81" s="22" t="s">
        <v>92</v>
      </c>
      <c r="C81" s="29" t="n">
        <v>18092</v>
      </c>
      <c r="D81" s="30" t="n">
        <v>7068.96</v>
      </c>
      <c r="E81" s="24" t="n">
        <v>3715.2114</v>
      </c>
      <c r="F81" s="24" t="n">
        <v>10784.1714</v>
      </c>
      <c r="G81" s="25" t="n">
        <v>34.4505967329117</v>
      </c>
      <c r="H81" s="25" t="n">
        <v>36.6495709924593</v>
      </c>
      <c r="I81" s="26" t="n">
        <f aca="false">INDEX('[1]incentivo composter'!$B$2:$I$300,MATCH($B81,'[1]incentivo composter'!$B$2:$B$300,0),7)</f>
        <v>0</v>
      </c>
      <c r="J81" s="18" t="n">
        <f aca="false">I81+H81</f>
        <v>36.6495709924593</v>
      </c>
    </row>
    <row r="82" s="20" customFormat="true" ht="12.75" hidden="false" customHeight="false" outlineLevel="0" collapsed="false">
      <c r="A82" s="21" t="s">
        <v>52</v>
      </c>
      <c r="B82" s="22" t="s">
        <v>93</v>
      </c>
      <c r="C82" s="29" t="n">
        <v>7516</v>
      </c>
      <c r="D82" s="30" t="n">
        <v>3455.906262</v>
      </c>
      <c r="E82" s="24" t="n">
        <v>3817.542238</v>
      </c>
      <c r="F82" s="24" t="n">
        <v>7273.4485</v>
      </c>
      <c r="G82" s="25" t="n">
        <v>52.486000801408</v>
      </c>
      <c r="H82" s="25" t="n">
        <v>55.8361710653277</v>
      </c>
      <c r="I82" s="26" t="n">
        <f aca="false">INDEX('[1]incentivo composter'!$B$2:$I$300,MATCH($B82,'[1]incentivo composter'!$B$2:$B$300,0),7)</f>
        <v>1.7</v>
      </c>
      <c r="J82" s="18" t="n">
        <f aca="false">I82+H82</f>
        <v>57.5361710653277</v>
      </c>
    </row>
    <row r="83" s="20" customFormat="true" ht="12.75" hidden="false" customHeight="false" outlineLevel="0" collapsed="false">
      <c r="A83" s="21" t="s">
        <v>52</v>
      </c>
      <c r="B83" s="22" t="s">
        <v>94</v>
      </c>
      <c r="C83" s="29" t="n">
        <v>5080</v>
      </c>
      <c r="D83" s="30" t="n">
        <v>1947.815</v>
      </c>
      <c r="E83" s="24" t="n">
        <v>1013.134</v>
      </c>
      <c r="F83" s="24" t="n">
        <v>2960.949</v>
      </c>
      <c r="G83" s="25" t="n">
        <v>34.2165299030817</v>
      </c>
      <c r="H83" s="25" t="n">
        <v>36.4005637266827</v>
      </c>
      <c r="I83" s="26" t="n">
        <f aca="false">INDEX('[1]incentivo composter'!$B$2:$I$300,MATCH($B83,'[1]incentivo composter'!$B$2:$B$300,0),7)</f>
        <v>0</v>
      </c>
      <c r="J83" s="18" t="n">
        <f aca="false">I83+H83</f>
        <v>36.4005637266827</v>
      </c>
    </row>
    <row r="84" s="20" customFormat="true" ht="12.75" hidden="false" customHeight="false" outlineLevel="0" collapsed="false">
      <c r="A84" s="21" t="s">
        <v>52</v>
      </c>
      <c r="B84" s="22" t="s">
        <v>95</v>
      </c>
      <c r="C84" s="29" t="n">
        <v>8199</v>
      </c>
      <c r="D84" s="30" t="n">
        <v>2661.417</v>
      </c>
      <c r="E84" s="24" t="n">
        <v>1371.89</v>
      </c>
      <c r="F84" s="24" t="n">
        <v>4033.307</v>
      </c>
      <c r="G84" s="25" t="n">
        <v>34.0140237279235</v>
      </c>
      <c r="H84" s="25" t="n">
        <v>36.1851316254505</v>
      </c>
      <c r="I84" s="26" t="n">
        <f aca="false">INDEX('[1]incentivo composter'!$B$2:$I$300,MATCH($B84,'[1]incentivo composter'!$B$2:$B$300,0),7)</f>
        <v>0</v>
      </c>
      <c r="J84" s="18" t="n">
        <f aca="false">I84+H84</f>
        <v>36.1851316254505</v>
      </c>
    </row>
    <row r="85" s="20" customFormat="true" ht="12.75" hidden="false" customHeight="false" outlineLevel="0" collapsed="false">
      <c r="A85" s="21" t="s">
        <v>52</v>
      </c>
      <c r="B85" s="22" t="s">
        <v>96</v>
      </c>
      <c r="C85" s="29" t="n">
        <v>14375</v>
      </c>
      <c r="D85" s="30" t="n">
        <v>5533.93595</v>
      </c>
      <c r="E85" s="24" t="n">
        <v>3402.01705</v>
      </c>
      <c r="F85" s="24" t="n">
        <v>8935.953</v>
      </c>
      <c r="G85" s="25" t="n">
        <v>38.0711161976792</v>
      </c>
      <c r="H85" s="25" t="n">
        <v>40.5011874443396</v>
      </c>
      <c r="I85" s="26" t="n">
        <f aca="false">INDEX('[1]incentivo composter'!$B$2:$I$300,MATCH($B85,'[1]incentivo composter'!$B$2:$B$300,0),7)</f>
        <v>0</v>
      </c>
      <c r="J85" s="18" t="n">
        <f aca="false">I85+H85</f>
        <v>40.5011874443396</v>
      </c>
    </row>
    <row r="86" s="20" customFormat="true" ht="12.75" hidden="false" customHeight="false" outlineLevel="0" collapsed="false">
      <c r="A86" s="21" t="s">
        <v>97</v>
      </c>
      <c r="B86" s="32" t="s">
        <v>98</v>
      </c>
      <c r="C86" s="23" t="n">
        <v>4372</v>
      </c>
      <c r="D86" s="24" t="n">
        <v>1814.702</v>
      </c>
      <c r="E86" s="24" t="n">
        <v>646.769</v>
      </c>
      <c r="F86" s="24" t="n">
        <v>2461.471</v>
      </c>
      <c r="G86" s="25" t="n">
        <v>26.2757107436976</v>
      </c>
      <c r="H86" s="25" t="n">
        <v>27.952883769891</v>
      </c>
      <c r="I86" s="26" t="n">
        <f aca="false">INDEX('[1]incentivo composter'!$B$2:$I$300,MATCH($B86,'[1]incentivo composter'!$B$2:$B$300,0),7)</f>
        <v>0</v>
      </c>
      <c r="J86" s="18" t="n">
        <f aca="false">I86+H86</f>
        <v>27.952883769891</v>
      </c>
    </row>
    <row r="87" s="20" customFormat="true" ht="12.75" hidden="false" customHeight="false" outlineLevel="0" collapsed="false">
      <c r="A87" s="21" t="s">
        <v>97</v>
      </c>
      <c r="B87" s="32" t="s">
        <v>99</v>
      </c>
      <c r="C87" s="23" t="n">
        <v>2500</v>
      </c>
      <c r="D87" s="24" t="n">
        <v>1035.154</v>
      </c>
      <c r="E87" s="24" t="n">
        <v>154.212</v>
      </c>
      <c r="F87" s="24" t="n">
        <v>1189.366</v>
      </c>
      <c r="G87" s="25" t="n">
        <v>12.9658994792183</v>
      </c>
      <c r="H87" s="25" t="n">
        <v>13.7935100842748</v>
      </c>
      <c r="I87" s="26" t="n">
        <f aca="false">INDEX('[1]incentivo composter'!$B$2:$I$300,MATCH($B87,'[1]incentivo composter'!$B$2:$B$300,0),7)</f>
        <v>0</v>
      </c>
      <c r="J87" s="18" t="n">
        <f aca="false">I87+H87</f>
        <v>13.7935100842748</v>
      </c>
    </row>
    <row r="88" s="20" customFormat="true" ht="12.75" hidden="false" customHeight="false" outlineLevel="0" collapsed="false">
      <c r="A88" s="21" t="s">
        <v>97</v>
      </c>
      <c r="B88" s="32" t="s">
        <v>100</v>
      </c>
      <c r="C88" s="23" t="n">
        <v>4257</v>
      </c>
      <c r="D88" s="24" t="n">
        <v>2916.186888</v>
      </c>
      <c r="E88" s="24" t="n">
        <v>333.338112</v>
      </c>
      <c r="F88" s="24" t="n">
        <v>3249.525</v>
      </c>
      <c r="G88" s="25" t="n">
        <v>10.2580565467261</v>
      </c>
      <c r="H88" s="25" t="n">
        <v>10.9128261135384</v>
      </c>
      <c r="I88" s="26" t="n">
        <f aca="false">INDEX('[1]incentivo composter'!$B$2:$I$300,MATCH($B88,'[1]incentivo composter'!$B$2:$B$300,0),7)</f>
        <v>0</v>
      </c>
      <c r="J88" s="18" t="n">
        <f aca="false">I88+H88</f>
        <v>10.9128261135384</v>
      </c>
    </row>
    <row r="89" s="20" customFormat="true" ht="12.75" hidden="false" customHeight="false" outlineLevel="0" collapsed="false">
      <c r="A89" s="21" t="s">
        <v>97</v>
      </c>
      <c r="B89" s="32" t="s">
        <v>101</v>
      </c>
      <c r="C89" s="23" t="n">
        <v>4671</v>
      </c>
      <c r="D89" s="24" t="n">
        <v>1935.94799183291</v>
      </c>
      <c r="E89" s="24" t="n">
        <v>873.524008167087</v>
      </c>
      <c r="F89" s="24" t="n">
        <v>2809.472</v>
      </c>
      <c r="G89" s="25" t="n">
        <v>31.0921058535941</v>
      </c>
      <c r="H89" s="25" t="n">
        <v>33.0767083548873</v>
      </c>
      <c r="I89" s="26" t="n">
        <f aca="false">INDEX('[1]incentivo composter'!$B$2:$I$300,MATCH($B89,'[1]incentivo composter'!$B$2:$B$300,0),7)</f>
        <v>0</v>
      </c>
      <c r="J89" s="18" t="n">
        <f aca="false">I89+H89</f>
        <v>33.0767083548873</v>
      </c>
    </row>
    <row r="90" s="20" customFormat="true" ht="12.75" hidden="false" customHeight="false" outlineLevel="0" collapsed="false">
      <c r="A90" s="21" t="s">
        <v>97</v>
      </c>
      <c r="B90" s="32" t="s">
        <v>102</v>
      </c>
      <c r="C90" s="23" t="n">
        <v>1670</v>
      </c>
      <c r="D90" s="24" t="n">
        <v>613.16</v>
      </c>
      <c r="E90" s="24" t="n">
        <v>121.7</v>
      </c>
      <c r="F90" s="24" t="n">
        <v>734.86</v>
      </c>
      <c r="G90" s="25" t="n">
        <v>16.5609776011757</v>
      </c>
      <c r="H90" s="25" t="n">
        <v>17.6180612778465</v>
      </c>
      <c r="I90" s="26" t="n">
        <f aca="false">INDEX('[1]incentivo composter'!$B$2:$I$300,MATCH($B90,'[1]incentivo composter'!$B$2:$B$300,0),7)</f>
        <v>0</v>
      </c>
      <c r="J90" s="18" t="n">
        <f aca="false">I90+H90</f>
        <v>17.6180612778465</v>
      </c>
    </row>
    <row r="91" s="20" customFormat="true" ht="12.75" hidden="false" customHeight="false" outlineLevel="0" collapsed="false">
      <c r="A91" s="21" t="s">
        <v>97</v>
      </c>
      <c r="B91" s="32" t="s">
        <v>103</v>
      </c>
      <c r="C91" s="23" t="n">
        <v>7467</v>
      </c>
      <c r="D91" s="24" t="n">
        <v>9316.9272</v>
      </c>
      <c r="E91" s="24" t="n">
        <v>3482.1518</v>
      </c>
      <c r="F91" s="24" t="n">
        <v>12799.079</v>
      </c>
      <c r="G91" s="25" t="n">
        <v>27.2062685135391</v>
      </c>
      <c r="H91" s="25" t="n">
        <v>28.9428388441906</v>
      </c>
      <c r="I91" s="26" t="n">
        <f aca="false">INDEX('[1]incentivo composter'!$B$2:$I$300,MATCH($B91,'[1]incentivo composter'!$B$2:$B$300,0),7)</f>
        <v>1.7</v>
      </c>
      <c r="J91" s="18" t="n">
        <f aca="false">I91+H91</f>
        <v>30.6428388441906</v>
      </c>
    </row>
    <row r="92" s="20" customFormat="true" ht="12.75" hidden="false" customHeight="false" outlineLevel="0" collapsed="false">
      <c r="A92" s="21" t="s">
        <v>97</v>
      </c>
      <c r="B92" s="32" t="s">
        <v>104</v>
      </c>
      <c r="C92" s="23" t="n">
        <v>2704</v>
      </c>
      <c r="D92" s="24" t="n">
        <v>1153.11</v>
      </c>
      <c r="E92" s="24" t="n">
        <v>279.04</v>
      </c>
      <c r="F92" s="24" t="n">
        <v>1432.15</v>
      </c>
      <c r="G92" s="25" t="n">
        <v>19.4839925985407</v>
      </c>
      <c r="H92" s="25" t="n">
        <v>20.7276517005752</v>
      </c>
      <c r="I92" s="26" t="n">
        <f aca="false">INDEX('[1]incentivo composter'!$B$2:$I$300,MATCH($B92,'[1]incentivo composter'!$B$2:$B$300,0),7)</f>
        <v>0</v>
      </c>
      <c r="J92" s="18" t="n">
        <f aca="false">I92+H92</f>
        <v>20.7276517005752</v>
      </c>
    </row>
    <row r="93" s="20" customFormat="true" ht="12.75" hidden="false" customHeight="false" outlineLevel="0" collapsed="false">
      <c r="A93" s="21" t="s">
        <v>97</v>
      </c>
      <c r="B93" s="32" t="s">
        <v>105</v>
      </c>
      <c r="C93" s="23" t="n">
        <v>3154</v>
      </c>
      <c r="D93" s="24" t="n">
        <v>2161.807</v>
      </c>
      <c r="E93" s="24" t="n">
        <v>496.317</v>
      </c>
      <c r="F93" s="24" t="n">
        <v>2658.124</v>
      </c>
      <c r="G93" s="25" t="n">
        <v>18.6717022983126</v>
      </c>
      <c r="H93" s="25" t="n">
        <v>19.8635130833113</v>
      </c>
      <c r="I93" s="26" t="n">
        <f aca="false">INDEX('[1]incentivo composter'!$B$2:$I$300,MATCH($B93,'[1]incentivo composter'!$B$2:$B$300,0),7)</f>
        <v>0</v>
      </c>
      <c r="J93" s="18" t="n">
        <f aca="false">I93+H93</f>
        <v>19.8635130833113</v>
      </c>
    </row>
    <row r="94" s="20" customFormat="true" ht="12.75" hidden="false" customHeight="false" outlineLevel="0" collapsed="false">
      <c r="A94" s="21" t="s">
        <v>97</v>
      </c>
      <c r="B94" s="32" t="s">
        <v>106</v>
      </c>
      <c r="C94" s="23" t="n">
        <v>22139</v>
      </c>
      <c r="D94" s="24" t="n">
        <v>12301.041</v>
      </c>
      <c r="E94" s="24" t="n">
        <v>7129.015</v>
      </c>
      <c r="F94" s="24" t="n">
        <v>19430.056</v>
      </c>
      <c r="G94" s="25" t="n">
        <v>36.6906559610533</v>
      </c>
      <c r="H94" s="25" t="n">
        <v>39.0326127245248</v>
      </c>
      <c r="I94" s="26" t="n">
        <f aca="false">INDEX('[1]incentivo composter'!$B$2:$I$300,MATCH($B94,'[1]incentivo composter'!$B$2:$B$300,0),7)</f>
        <v>0</v>
      </c>
      <c r="J94" s="18" t="n">
        <f aca="false">I94+H94</f>
        <v>39.0326127245248</v>
      </c>
    </row>
    <row r="95" s="20" customFormat="true" ht="12.75" hidden="false" customHeight="false" outlineLevel="0" collapsed="false">
      <c r="A95" s="21" t="s">
        <v>97</v>
      </c>
      <c r="B95" s="32" t="s">
        <v>107</v>
      </c>
      <c r="C95" s="23" t="n">
        <v>8980</v>
      </c>
      <c r="D95" s="24" t="n">
        <v>3786.12</v>
      </c>
      <c r="E95" s="24" t="n">
        <v>1702.28</v>
      </c>
      <c r="F95" s="24" t="n">
        <v>5488.4</v>
      </c>
      <c r="G95" s="25" t="n">
        <v>31.0159609357919</v>
      </c>
      <c r="H95" s="25" t="n">
        <v>32.9957031231828</v>
      </c>
      <c r="I95" s="26" t="n">
        <f aca="false">INDEX('[1]incentivo composter'!$B$2:$I$300,MATCH($B95,'[1]incentivo composter'!$B$2:$B$300,0),7)</f>
        <v>0</v>
      </c>
      <c r="J95" s="18" t="n">
        <f aca="false">I95+H95</f>
        <v>32.9957031231828</v>
      </c>
    </row>
    <row r="96" s="20" customFormat="true" ht="12.75" hidden="false" customHeight="false" outlineLevel="0" collapsed="false">
      <c r="A96" s="21" t="s">
        <v>97</v>
      </c>
      <c r="B96" s="32" t="s">
        <v>108</v>
      </c>
      <c r="C96" s="23" t="n">
        <v>79963</v>
      </c>
      <c r="D96" s="24" t="n">
        <v>39447.5352</v>
      </c>
      <c r="E96" s="24" t="n">
        <v>16232.9878</v>
      </c>
      <c r="F96" s="24" t="n">
        <v>55680.523</v>
      </c>
      <c r="G96" s="25" t="n">
        <v>29.1537990762048</v>
      </c>
      <c r="H96" s="25" t="n">
        <v>31.688912039353</v>
      </c>
      <c r="I96" s="26" t="n">
        <f aca="false">INDEX('[1]incentivo composter'!$B$2:$I$300,MATCH($B96,'[1]incentivo composter'!$B$2:$B$300,0),7)</f>
        <v>0</v>
      </c>
      <c r="J96" s="18" t="n">
        <f aca="false">I96+H96</f>
        <v>31.688912039353</v>
      </c>
    </row>
    <row r="97" s="20" customFormat="true" ht="12.75" hidden="false" customHeight="false" outlineLevel="0" collapsed="false">
      <c r="A97" s="21" t="s">
        <v>97</v>
      </c>
      <c r="B97" s="32" t="s">
        <v>109</v>
      </c>
      <c r="C97" s="23" t="n">
        <v>1469</v>
      </c>
      <c r="D97" s="24" t="n">
        <v>1357.175</v>
      </c>
      <c r="E97" s="24" t="n">
        <v>303.476</v>
      </c>
      <c r="F97" s="24" t="n">
        <v>1660.651</v>
      </c>
      <c r="G97" s="25" t="n">
        <v>18.2745200526781</v>
      </c>
      <c r="H97" s="25" t="n">
        <v>19.4409787794448</v>
      </c>
      <c r="I97" s="26" t="n">
        <f aca="false">INDEX('[1]incentivo composter'!$B$2:$I$300,MATCH($B97,'[1]incentivo composter'!$B$2:$B$300,0),7)</f>
        <v>0</v>
      </c>
      <c r="J97" s="18" t="n">
        <f aca="false">I97+H97</f>
        <v>19.4409787794448</v>
      </c>
    </row>
    <row r="98" s="20" customFormat="true" ht="12.75" hidden="false" customHeight="false" outlineLevel="0" collapsed="false">
      <c r="A98" s="21" t="s">
        <v>97</v>
      </c>
      <c r="B98" s="32" t="s">
        <v>110</v>
      </c>
      <c r="C98" s="23" t="n">
        <v>3754</v>
      </c>
      <c r="D98" s="24" t="n">
        <v>1624.016</v>
      </c>
      <c r="E98" s="24" t="n">
        <v>203.446</v>
      </c>
      <c r="F98" s="24" t="n">
        <v>1827.462</v>
      </c>
      <c r="G98" s="25" t="n">
        <v>11.1327075474073</v>
      </c>
      <c r="H98" s="25" t="n">
        <v>11.8433059014971</v>
      </c>
      <c r="I98" s="26" t="n">
        <f aca="false">INDEX('[1]incentivo composter'!$B$2:$I$300,MATCH($B98,'[1]incentivo composter'!$B$2:$B$300,0),7)</f>
        <v>0</v>
      </c>
      <c r="J98" s="18" t="n">
        <f aca="false">I98+H98</f>
        <v>11.8433059014971</v>
      </c>
    </row>
    <row r="99" s="20" customFormat="true" ht="12.75" hidden="false" customHeight="false" outlineLevel="0" collapsed="false">
      <c r="A99" s="21" t="s">
        <v>97</v>
      </c>
      <c r="B99" s="32" t="s">
        <v>111</v>
      </c>
      <c r="C99" s="23" t="n">
        <v>7605</v>
      </c>
      <c r="D99" s="24" t="n">
        <v>3731.593</v>
      </c>
      <c r="E99" s="24" t="n">
        <v>833.58</v>
      </c>
      <c r="F99" s="24" t="n">
        <v>4565.173</v>
      </c>
      <c r="G99" s="25" t="n">
        <v>18.2595489809477</v>
      </c>
      <c r="H99" s="25" t="n">
        <v>19.4250521073912</v>
      </c>
      <c r="I99" s="26" t="n">
        <f aca="false">INDEX('[1]incentivo composter'!$B$2:$I$300,MATCH($B99,'[1]incentivo composter'!$B$2:$B$300,0),7)</f>
        <v>0</v>
      </c>
      <c r="J99" s="18" t="n">
        <f aca="false">I99+H99</f>
        <v>19.4250521073912</v>
      </c>
    </row>
    <row r="100" s="20" customFormat="true" ht="12.75" hidden="false" customHeight="false" outlineLevel="0" collapsed="false">
      <c r="A100" s="21" t="s">
        <v>97</v>
      </c>
      <c r="B100" s="32" t="s">
        <v>112</v>
      </c>
      <c r="C100" s="23" t="n">
        <v>8830</v>
      </c>
      <c r="D100" s="24" t="n">
        <v>3775.334</v>
      </c>
      <c r="E100" s="24" t="n">
        <v>1995.617</v>
      </c>
      <c r="F100" s="24" t="n">
        <v>5770.951</v>
      </c>
      <c r="G100" s="25" t="n">
        <v>34.5803837183854</v>
      </c>
      <c r="H100" s="25" t="n">
        <v>36.7876422536015</v>
      </c>
      <c r="I100" s="26" t="n">
        <f aca="false">INDEX('[1]incentivo composter'!$B$2:$I$300,MATCH($B100,'[1]incentivo composter'!$B$2:$B$300,0),7)</f>
        <v>1.2</v>
      </c>
      <c r="J100" s="18" t="n">
        <f aca="false">I100+H100</f>
        <v>37.9876422536015</v>
      </c>
    </row>
    <row r="101" s="20" customFormat="true" ht="12.75" hidden="false" customHeight="false" outlineLevel="0" collapsed="false">
      <c r="A101" s="21" t="s">
        <v>97</v>
      </c>
      <c r="B101" s="32" t="s">
        <v>113</v>
      </c>
      <c r="C101" s="23" t="n">
        <v>12990</v>
      </c>
      <c r="D101" s="24" t="n">
        <v>8786.584</v>
      </c>
      <c r="E101" s="24" t="n">
        <v>1345.121</v>
      </c>
      <c r="F101" s="24" t="n">
        <v>10131.705</v>
      </c>
      <c r="G101" s="25" t="n">
        <v>13.2763537825075</v>
      </c>
      <c r="H101" s="25" t="n">
        <v>14.1237806196888</v>
      </c>
      <c r="I101" s="26" t="n">
        <f aca="false">INDEX('[1]incentivo composter'!$B$2:$I$300,MATCH($B101,'[1]incentivo composter'!$B$2:$B$300,0),7)</f>
        <v>0</v>
      </c>
      <c r="J101" s="18" t="n">
        <f aca="false">I101+H101</f>
        <v>14.1237806196888</v>
      </c>
    </row>
    <row r="102" s="20" customFormat="true" ht="12.75" hidden="false" customHeight="false" outlineLevel="0" collapsed="false">
      <c r="A102" s="21" t="s">
        <v>97</v>
      </c>
      <c r="B102" s="32" t="s">
        <v>114</v>
      </c>
      <c r="C102" s="23" t="n">
        <v>1328</v>
      </c>
      <c r="D102" s="24" t="n">
        <v>547.375</v>
      </c>
      <c r="E102" s="24" t="n">
        <v>165.015</v>
      </c>
      <c r="F102" s="24" t="n">
        <v>712.39</v>
      </c>
      <c r="G102" s="25" t="n">
        <v>23.1635761310518</v>
      </c>
      <c r="H102" s="25" t="n">
        <v>24.6421022670764</v>
      </c>
      <c r="I102" s="26" t="n">
        <f aca="false">INDEX('[1]incentivo composter'!$B$2:$I$300,MATCH($B102,'[1]incentivo composter'!$B$2:$B$300,0),7)</f>
        <v>0</v>
      </c>
      <c r="J102" s="18" t="n">
        <f aca="false">I102+H102</f>
        <v>24.6421022670764</v>
      </c>
    </row>
    <row r="103" s="20" customFormat="true" ht="12.75" hidden="false" customHeight="false" outlineLevel="0" collapsed="false">
      <c r="A103" s="21" t="s">
        <v>97</v>
      </c>
      <c r="B103" s="32" t="s">
        <v>115</v>
      </c>
      <c r="C103" s="23" t="n">
        <v>1244</v>
      </c>
      <c r="D103" s="24" t="n">
        <v>687.508</v>
      </c>
      <c r="E103" s="24" t="n">
        <v>172.861</v>
      </c>
      <c r="F103" s="24" t="n">
        <v>860.369</v>
      </c>
      <c r="G103" s="25" t="n">
        <v>20.0914956257141</v>
      </c>
      <c r="H103" s="25" t="n">
        <v>21.3739315167171</v>
      </c>
      <c r="I103" s="26" t="n">
        <f aca="false">INDEX('[1]incentivo composter'!$B$2:$I$300,MATCH($B103,'[1]incentivo composter'!$B$2:$B$300,0),7)</f>
        <v>0</v>
      </c>
      <c r="J103" s="18" t="n">
        <f aca="false">I103+H103</f>
        <v>21.3739315167171</v>
      </c>
    </row>
    <row r="104" s="20" customFormat="true" ht="12.75" hidden="false" customHeight="false" outlineLevel="0" collapsed="false">
      <c r="A104" s="21" t="s">
        <v>97</v>
      </c>
      <c r="B104" s="32" t="s">
        <v>116</v>
      </c>
      <c r="C104" s="23" t="n">
        <v>15150</v>
      </c>
      <c r="D104" s="24" t="n">
        <v>11298.298</v>
      </c>
      <c r="E104" s="24" t="n">
        <v>2991.959</v>
      </c>
      <c r="F104" s="24" t="n">
        <v>14290.257</v>
      </c>
      <c r="G104" s="25" t="n">
        <v>20.9370552258087</v>
      </c>
      <c r="H104" s="25" t="n">
        <v>22.2734630061795</v>
      </c>
      <c r="I104" s="26" t="n">
        <f aca="false">INDEX('[1]incentivo composter'!$B$2:$I$300,MATCH($B104,'[1]incentivo composter'!$B$2:$B$300,0),7)</f>
        <v>0</v>
      </c>
      <c r="J104" s="18" t="n">
        <f aca="false">I104+H104</f>
        <v>22.2734630061795</v>
      </c>
    </row>
    <row r="105" s="20" customFormat="true" ht="12.75" hidden="false" customHeight="false" outlineLevel="0" collapsed="false">
      <c r="A105" s="21" t="s">
        <v>97</v>
      </c>
      <c r="B105" s="32" t="s">
        <v>117</v>
      </c>
      <c r="C105" s="23" t="n">
        <v>4008</v>
      </c>
      <c r="D105" s="24" t="n">
        <v>1837.88</v>
      </c>
      <c r="E105" s="24" t="n">
        <v>209.47</v>
      </c>
      <c r="F105" s="24" t="n">
        <v>2047.35</v>
      </c>
      <c r="G105" s="25" t="n">
        <v>10.2312745744499</v>
      </c>
      <c r="H105" s="25" t="n">
        <v>10.8843346536701</v>
      </c>
      <c r="I105" s="26" t="n">
        <f aca="false">INDEX('[1]incentivo composter'!$B$2:$I$300,MATCH($B105,'[1]incentivo composter'!$B$2:$B$300,0),7)</f>
        <v>0</v>
      </c>
      <c r="J105" s="18" t="n">
        <f aca="false">I105+H105</f>
        <v>10.8843346536701</v>
      </c>
    </row>
    <row r="106" s="20" customFormat="true" ht="12.75" hidden="false" customHeight="false" outlineLevel="0" collapsed="false">
      <c r="A106" s="21" t="s">
        <v>97</v>
      </c>
      <c r="B106" s="32" t="s">
        <v>118</v>
      </c>
      <c r="C106" s="23" t="n">
        <v>1164</v>
      </c>
      <c r="D106" s="24" t="n">
        <v>454.08</v>
      </c>
      <c r="E106" s="24" t="n">
        <v>118.6</v>
      </c>
      <c r="F106" s="24" t="n">
        <v>572.68</v>
      </c>
      <c r="G106" s="25" t="n">
        <v>20.7096458755326</v>
      </c>
      <c r="H106" s="25" t="n">
        <v>22.0315381654602</v>
      </c>
      <c r="I106" s="26" t="n">
        <f aca="false">INDEX('[1]incentivo composter'!$B$2:$I$300,MATCH($B106,'[1]incentivo composter'!$B$2:$B$300,0),7)</f>
        <v>0</v>
      </c>
      <c r="J106" s="18" t="n">
        <f aca="false">I106+H106</f>
        <v>22.0315381654602</v>
      </c>
    </row>
    <row r="107" s="20" customFormat="true" ht="12.75" hidden="false" customHeight="false" outlineLevel="0" collapsed="false">
      <c r="A107" s="21" t="s">
        <v>97</v>
      </c>
      <c r="B107" s="32" t="s">
        <v>119</v>
      </c>
      <c r="C107" s="23" t="n">
        <v>9516</v>
      </c>
      <c r="D107" s="24" t="n">
        <v>4079.69</v>
      </c>
      <c r="E107" s="24" t="n">
        <v>1439.282</v>
      </c>
      <c r="F107" s="24" t="n">
        <v>5518.972</v>
      </c>
      <c r="G107" s="25" t="n">
        <v>26.0788059805341</v>
      </c>
      <c r="H107" s="25" t="n">
        <v>27.7434106175894</v>
      </c>
      <c r="I107" s="26" t="n">
        <f aca="false">INDEX('[1]incentivo composter'!$B$2:$I$300,MATCH($B107,'[1]incentivo composter'!$B$2:$B$300,0),7)</f>
        <v>0</v>
      </c>
      <c r="J107" s="18" t="n">
        <f aca="false">I107+H107</f>
        <v>27.7434106175894</v>
      </c>
    </row>
    <row r="108" s="20" customFormat="true" ht="12.75" hidden="false" customHeight="false" outlineLevel="0" collapsed="false">
      <c r="A108" s="21" t="s">
        <v>97</v>
      </c>
      <c r="B108" s="32" t="s">
        <v>120</v>
      </c>
      <c r="C108" s="23" t="n">
        <v>2816</v>
      </c>
      <c r="D108" s="24" t="n">
        <v>1775.71</v>
      </c>
      <c r="E108" s="24" t="n">
        <v>414.87</v>
      </c>
      <c r="F108" s="24" t="n">
        <v>2190.58</v>
      </c>
      <c r="G108" s="25" t="n">
        <v>18.9388198559286</v>
      </c>
      <c r="H108" s="25" t="n">
        <v>20.1476806977964</v>
      </c>
      <c r="I108" s="26" t="n">
        <f aca="false">INDEX('[1]incentivo composter'!$B$2:$I$300,MATCH($B108,'[1]incentivo composter'!$B$2:$B$300,0),7)</f>
        <v>0</v>
      </c>
      <c r="J108" s="18" t="n">
        <f aca="false">I108+H108</f>
        <v>20.1476806977964</v>
      </c>
    </row>
    <row r="109" s="20" customFormat="true" ht="12.75" hidden="false" customHeight="false" outlineLevel="0" collapsed="false">
      <c r="A109" s="21" t="s">
        <v>97</v>
      </c>
      <c r="B109" s="32" t="s">
        <v>121</v>
      </c>
      <c r="C109" s="23" t="n">
        <v>4600</v>
      </c>
      <c r="D109" s="24" t="n">
        <v>1907.4736</v>
      </c>
      <c r="E109" s="24" t="n">
        <v>392.0664</v>
      </c>
      <c r="F109" s="24" t="n">
        <v>2299.54</v>
      </c>
      <c r="G109" s="25" t="n">
        <v>17.0497751724258</v>
      </c>
      <c r="H109" s="25" t="n">
        <v>18.13805869407</v>
      </c>
      <c r="I109" s="26" t="n">
        <f aca="false">INDEX('[1]incentivo composter'!$B$2:$I$300,MATCH($B109,'[1]incentivo composter'!$B$2:$B$300,0),7)</f>
        <v>0</v>
      </c>
      <c r="J109" s="18" t="n">
        <f aca="false">I109+H109</f>
        <v>18.13805869407</v>
      </c>
    </row>
    <row r="110" s="20" customFormat="true" ht="12.75" hidden="false" customHeight="false" outlineLevel="0" collapsed="false">
      <c r="A110" s="21" t="s">
        <v>97</v>
      </c>
      <c r="B110" s="32" t="s">
        <v>122</v>
      </c>
      <c r="C110" s="23" t="n">
        <v>3622</v>
      </c>
      <c r="D110" s="24" t="n">
        <v>2476.874</v>
      </c>
      <c r="E110" s="24" t="n">
        <v>1201.619</v>
      </c>
      <c r="F110" s="24" t="n">
        <v>3678.493</v>
      </c>
      <c r="G110" s="25" t="n">
        <v>32.6660673270277</v>
      </c>
      <c r="H110" s="25" t="n">
        <v>34.7511354542848</v>
      </c>
      <c r="I110" s="26" t="n">
        <f aca="false">INDEX('[1]incentivo composter'!$B$2:$I$300,MATCH($B110,'[1]incentivo composter'!$B$2:$B$300,0),7)</f>
        <v>0</v>
      </c>
      <c r="J110" s="18" t="n">
        <f aca="false">I110+H110</f>
        <v>34.7511354542848</v>
      </c>
    </row>
    <row r="111" s="20" customFormat="true" ht="12.75" hidden="false" customHeight="false" outlineLevel="0" collapsed="false">
      <c r="A111" s="21" t="s">
        <v>97</v>
      </c>
      <c r="B111" s="32" t="s">
        <v>123</v>
      </c>
      <c r="C111" s="23" t="n">
        <v>979</v>
      </c>
      <c r="D111" s="24" t="n">
        <v>527.677</v>
      </c>
      <c r="E111" s="24" t="n">
        <v>124.187</v>
      </c>
      <c r="F111" s="24" t="n">
        <v>651.864</v>
      </c>
      <c r="G111" s="25" t="n">
        <v>19.0510597302505</v>
      </c>
      <c r="H111" s="25" t="n">
        <v>20.2670848194154</v>
      </c>
      <c r="I111" s="26" t="n">
        <f aca="false">INDEX('[1]incentivo composter'!$B$2:$I$300,MATCH($B111,'[1]incentivo composter'!$B$2:$B$300,0),7)</f>
        <v>0</v>
      </c>
      <c r="J111" s="18" t="n">
        <f aca="false">I111+H111</f>
        <v>20.2670848194154</v>
      </c>
    </row>
    <row r="112" s="20" customFormat="true" ht="12.75" hidden="false" customHeight="false" outlineLevel="0" collapsed="false">
      <c r="A112" s="21" t="s">
        <v>97</v>
      </c>
      <c r="B112" s="32" t="s">
        <v>124</v>
      </c>
      <c r="C112" s="23" t="n">
        <v>1206</v>
      </c>
      <c r="D112" s="24" t="n">
        <v>548.83</v>
      </c>
      <c r="E112" s="24" t="n">
        <v>148.18</v>
      </c>
      <c r="F112" s="24" t="n">
        <v>697.01</v>
      </c>
      <c r="G112" s="25" t="n">
        <v>21.2593793489333</v>
      </c>
      <c r="H112" s="25" t="n">
        <v>22.6163610095035</v>
      </c>
      <c r="I112" s="26" t="n">
        <f aca="false">INDEX('[1]incentivo composter'!$B$2:$I$300,MATCH($B112,'[1]incentivo composter'!$B$2:$B$300,0),7)</f>
        <v>0</v>
      </c>
      <c r="J112" s="18" t="n">
        <f aca="false">I112+H112</f>
        <v>22.6163610095035</v>
      </c>
    </row>
    <row r="113" s="20" customFormat="true" ht="12.75" hidden="false" customHeight="false" outlineLevel="0" collapsed="false">
      <c r="A113" s="21" t="s">
        <v>97</v>
      </c>
      <c r="B113" s="32" t="s">
        <v>125</v>
      </c>
      <c r="C113" s="23" t="n">
        <v>3656</v>
      </c>
      <c r="D113" s="24" t="n">
        <v>1595.59</v>
      </c>
      <c r="E113" s="24" t="n">
        <v>178.77</v>
      </c>
      <c r="F113" s="24" t="n">
        <v>1774.36</v>
      </c>
      <c r="G113" s="25" t="n">
        <v>10.075182037467</v>
      </c>
      <c r="H113" s="25" t="n">
        <v>10.7182787632628</v>
      </c>
      <c r="I113" s="26" t="n">
        <f aca="false">INDEX('[1]incentivo composter'!$B$2:$I$300,MATCH($B113,'[1]incentivo composter'!$B$2:$B$300,0),7)</f>
        <v>0</v>
      </c>
      <c r="J113" s="18" t="n">
        <f aca="false">I113+H113</f>
        <v>10.7182787632628</v>
      </c>
    </row>
    <row r="114" s="20" customFormat="true" ht="12.75" hidden="false" customHeight="false" outlineLevel="0" collapsed="false">
      <c r="A114" s="21" t="s">
        <v>126</v>
      </c>
      <c r="B114" s="22" t="s">
        <v>127</v>
      </c>
      <c r="C114" s="23" t="n">
        <v>3227</v>
      </c>
      <c r="D114" s="24" t="n">
        <v>3533.55</v>
      </c>
      <c r="E114" s="24" t="n">
        <v>1718.91</v>
      </c>
      <c r="F114" s="24" t="n">
        <v>5252.46</v>
      </c>
      <c r="G114" s="25" t="n">
        <v>32.725808478313</v>
      </c>
      <c r="H114" s="25" t="n">
        <v>34.8146898705458</v>
      </c>
      <c r="I114" s="26" t="n">
        <f aca="false">INDEX('[1]incentivo composter'!$B$2:$I$300,MATCH($B114,'[1]incentivo composter'!$B$2:$B$300,0),7)</f>
        <v>1.2</v>
      </c>
      <c r="J114" s="18" t="n">
        <f aca="false">I114+H114</f>
        <v>36.0146898705458</v>
      </c>
    </row>
    <row r="115" s="20" customFormat="true" ht="12.75" hidden="false" customHeight="false" outlineLevel="0" collapsed="false">
      <c r="A115" s="21" t="s">
        <v>126</v>
      </c>
      <c r="B115" s="22" t="s">
        <v>128</v>
      </c>
      <c r="C115" s="23" t="n">
        <v>13197</v>
      </c>
      <c r="D115" s="24" t="n">
        <v>5666.66</v>
      </c>
      <c r="E115" s="24" t="n">
        <v>2744.587</v>
      </c>
      <c r="F115" s="24" t="n">
        <v>8411.247</v>
      </c>
      <c r="G115" s="25" t="n">
        <v>32.6299655687201</v>
      </c>
      <c r="H115" s="25" t="n">
        <v>34.7127293284256</v>
      </c>
      <c r="I115" s="26" t="n">
        <f aca="false">INDEX('[1]incentivo composter'!$B$2:$I$300,MATCH($B115,'[1]incentivo composter'!$B$2:$B$300,0),7)</f>
        <v>0</v>
      </c>
      <c r="J115" s="18" t="n">
        <f aca="false">I115+H115</f>
        <v>34.7127293284256</v>
      </c>
    </row>
    <row r="116" s="20" customFormat="true" ht="12.75" hidden="false" customHeight="false" outlineLevel="0" collapsed="false">
      <c r="A116" s="21" t="s">
        <v>126</v>
      </c>
      <c r="B116" s="22" t="s">
        <v>129</v>
      </c>
      <c r="C116" s="23" t="n">
        <v>4581</v>
      </c>
      <c r="D116" s="24" t="n">
        <v>4057.61</v>
      </c>
      <c r="E116" s="24" t="n">
        <v>770.579</v>
      </c>
      <c r="F116" s="24" t="n">
        <v>4828.189</v>
      </c>
      <c r="G116" s="25" t="n">
        <v>15.9600007373365</v>
      </c>
      <c r="H116" s="25" t="n">
        <v>16.9787241886559</v>
      </c>
      <c r="I116" s="26" t="n">
        <f aca="false">INDEX('[1]incentivo composter'!$B$2:$I$300,MATCH($B116,'[1]incentivo composter'!$B$2:$B$300,0),7)</f>
        <v>0</v>
      </c>
      <c r="J116" s="18" t="n">
        <f aca="false">I116+H116</f>
        <v>16.9787241886559</v>
      </c>
    </row>
    <row r="117" s="20" customFormat="true" ht="12.75" hidden="false" customHeight="false" outlineLevel="0" collapsed="false">
      <c r="A117" s="21" t="s">
        <v>126</v>
      </c>
      <c r="B117" s="22" t="s">
        <v>130</v>
      </c>
      <c r="C117" s="33" t="n">
        <v>3785</v>
      </c>
      <c r="D117" s="28" t="n">
        <v>4324.819</v>
      </c>
      <c r="E117" s="24" t="n">
        <v>431.681</v>
      </c>
      <c r="F117" s="24" t="n">
        <v>4756.5</v>
      </c>
      <c r="G117" s="25" t="n">
        <v>9.07560180805214</v>
      </c>
      <c r="H117" s="25" t="n">
        <v>9.654895540481</v>
      </c>
      <c r="I117" s="26" t="n">
        <f aca="false">INDEX('[1]incentivo composter'!$B$2:$I$300,MATCH($B117,'[1]incentivo composter'!$B$2:$B$300,0),7)</f>
        <v>0</v>
      </c>
      <c r="J117" s="18" t="n">
        <f aca="false">I117+H117</f>
        <v>9.654895540481</v>
      </c>
    </row>
    <row r="118" s="20" customFormat="true" ht="12.75" hidden="false" customHeight="false" outlineLevel="0" collapsed="false">
      <c r="A118" s="21" t="s">
        <v>126</v>
      </c>
      <c r="B118" s="22" t="s">
        <v>131</v>
      </c>
      <c r="C118" s="27" t="n">
        <v>396</v>
      </c>
      <c r="D118" s="28" t="n">
        <v>320.82</v>
      </c>
      <c r="E118" s="24" t="n">
        <v>95.051</v>
      </c>
      <c r="F118" s="24" t="n">
        <v>415.871</v>
      </c>
      <c r="G118" s="25" t="n">
        <v>22.8558855991401</v>
      </c>
      <c r="H118" s="25" t="n">
        <v>24.3147719139789</v>
      </c>
      <c r="I118" s="26" t="n">
        <f aca="false">INDEX('[1]incentivo composter'!$B$2:$I$300,MATCH($B118,'[1]incentivo composter'!$B$2:$B$300,0),7)</f>
        <v>0</v>
      </c>
      <c r="J118" s="18" t="n">
        <f aca="false">I118+H118</f>
        <v>24.3147719139789</v>
      </c>
    </row>
    <row r="119" s="20" customFormat="true" ht="12.75" hidden="false" customHeight="false" outlineLevel="0" collapsed="false">
      <c r="A119" s="21" t="s">
        <v>126</v>
      </c>
      <c r="B119" s="22" t="s">
        <v>132</v>
      </c>
      <c r="C119" s="23" t="n">
        <v>8772</v>
      </c>
      <c r="D119" s="24" t="n">
        <v>5195.389</v>
      </c>
      <c r="E119" s="24" t="n">
        <v>4684.185</v>
      </c>
      <c r="F119" s="24" t="n">
        <v>9879.574</v>
      </c>
      <c r="G119" s="25" t="n">
        <v>47.4128236703323</v>
      </c>
      <c r="H119" s="25" t="n">
        <v>50.4391741173748</v>
      </c>
      <c r="I119" s="26" t="n">
        <f aca="false">INDEX('[1]incentivo composter'!$B$2:$I$300,MATCH($B119,'[1]incentivo composter'!$B$2:$B$300,0),7)</f>
        <v>0</v>
      </c>
      <c r="J119" s="18" t="n">
        <f aca="false">I119+H119</f>
        <v>50.4391741173748</v>
      </c>
    </row>
    <row r="120" s="20" customFormat="true" ht="12.75" hidden="false" customHeight="false" outlineLevel="0" collapsed="false">
      <c r="A120" s="21" t="s">
        <v>126</v>
      </c>
      <c r="B120" s="22" t="s">
        <v>133</v>
      </c>
      <c r="C120" s="23" t="n">
        <v>28126</v>
      </c>
      <c r="D120" s="24" t="n">
        <v>13805.552</v>
      </c>
      <c r="E120" s="24" t="n">
        <v>7141.088</v>
      </c>
      <c r="F120" s="24" t="n">
        <v>20946.64</v>
      </c>
      <c r="G120" s="25" t="n">
        <v>34.0918066095565</v>
      </c>
      <c r="H120" s="25" t="n">
        <v>36.2678793718686</v>
      </c>
      <c r="I120" s="26" t="n">
        <f aca="false">INDEX('[1]incentivo composter'!$B$2:$I$300,MATCH($B120,'[1]incentivo composter'!$B$2:$B$300,0),7)</f>
        <v>1.2</v>
      </c>
      <c r="J120" s="18" t="n">
        <f aca="false">I120+H120</f>
        <v>37.4678793718686</v>
      </c>
    </row>
    <row r="121" s="20" customFormat="true" ht="12.75" hidden="false" customHeight="false" outlineLevel="0" collapsed="false">
      <c r="A121" s="21" t="s">
        <v>126</v>
      </c>
      <c r="B121" s="22" t="s">
        <v>134</v>
      </c>
      <c r="C121" s="23" t="n">
        <v>16648</v>
      </c>
      <c r="D121" s="24" t="n">
        <v>8057.431</v>
      </c>
      <c r="E121" s="24" t="n">
        <v>2598.885</v>
      </c>
      <c r="F121" s="24" t="n">
        <v>10656.316</v>
      </c>
      <c r="G121" s="25" t="n">
        <v>24.3882125867889</v>
      </c>
      <c r="H121" s="25" t="n">
        <v>25.9449070072222</v>
      </c>
      <c r="I121" s="26" t="n">
        <f aca="false">INDEX('[1]incentivo composter'!$B$2:$I$300,MATCH($B121,'[1]incentivo composter'!$B$2:$B$300,0),7)</f>
        <v>1.2</v>
      </c>
      <c r="J121" s="18" t="n">
        <f aca="false">I121+H121</f>
        <v>27.1449070072222</v>
      </c>
    </row>
    <row r="122" s="20" customFormat="true" ht="12.75" hidden="false" customHeight="false" outlineLevel="0" collapsed="false">
      <c r="A122" s="21" t="s">
        <v>126</v>
      </c>
      <c r="B122" s="22" t="s">
        <v>135</v>
      </c>
      <c r="C122" s="23" t="n">
        <v>161095</v>
      </c>
      <c r="D122" s="24" t="n">
        <v>62277.65</v>
      </c>
      <c r="E122" s="24" t="n">
        <v>33775.35</v>
      </c>
      <c r="F122" s="24" t="n">
        <v>96053</v>
      </c>
      <c r="G122" s="25" t="n">
        <v>35.1632432094781</v>
      </c>
      <c r="H122" s="25" t="n">
        <v>38.2209165320414</v>
      </c>
      <c r="I122" s="26" t="n">
        <f aca="false">INDEX('[1]incentivo composter'!$B$2:$I$300,MATCH($B122,'[1]incentivo composter'!$B$2:$B$300,0),7)</f>
        <v>1.2</v>
      </c>
      <c r="J122" s="18" t="n">
        <f aca="false">I122+H122</f>
        <v>39.4209165320414</v>
      </c>
    </row>
    <row r="123" s="20" customFormat="true" ht="12.75" hidden="false" customHeight="false" outlineLevel="0" collapsed="false">
      <c r="A123" s="21" t="s">
        <v>126</v>
      </c>
      <c r="B123" s="22" t="s">
        <v>136</v>
      </c>
      <c r="C123" s="23" t="n">
        <v>2270</v>
      </c>
      <c r="D123" s="24" t="n">
        <v>2223.29</v>
      </c>
      <c r="E123" s="24" t="n">
        <v>189.543</v>
      </c>
      <c r="F123" s="24" t="n">
        <v>2412.833</v>
      </c>
      <c r="G123" s="25" t="n">
        <v>7.85562034338887</v>
      </c>
      <c r="H123" s="25" t="n">
        <v>8.3570429184988</v>
      </c>
      <c r="I123" s="26" t="n">
        <f aca="false">INDEX('[1]incentivo composter'!$B$2:$I$300,MATCH($B123,'[1]incentivo composter'!$B$2:$B$300,0),7)</f>
        <v>0</v>
      </c>
      <c r="J123" s="18" t="n">
        <f aca="false">I123+H123</f>
        <v>8.3570429184988</v>
      </c>
    </row>
    <row r="124" s="20" customFormat="true" ht="12.75" hidden="false" customHeight="false" outlineLevel="0" collapsed="false">
      <c r="A124" s="21" t="s">
        <v>126</v>
      </c>
      <c r="B124" s="22" t="s">
        <v>137</v>
      </c>
      <c r="C124" s="23" t="n">
        <v>1958</v>
      </c>
      <c r="D124" s="24" t="n">
        <v>1747.15</v>
      </c>
      <c r="E124" s="24" t="n">
        <v>367.285</v>
      </c>
      <c r="F124" s="24" t="n">
        <v>2114.435</v>
      </c>
      <c r="G124" s="25" t="n">
        <v>17.3703613494858</v>
      </c>
      <c r="H124" s="25" t="n">
        <v>18.4791078186019</v>
      </c>
      <c r="I124" s="26" t="n">
        <f aca="false">INDEX('[1]incentivo composter'!$B$2:$I$300,MATCH($B124,'[1]incentivo composter'!$B$2:$B$300,0),7)</f>
        <v>0</v>
      </c>
      <c r="J124" s="18" t="n">
        <f aca="false">I124+H124</f>
        <v>18.4791078186019</v>
      </c>
    </row>
    <row r="125" s="20" customFormat="true" ht="12.75" hidden="false" customHeight="false" outlineLevel="0" collapsed="false">
      <c r="A125" s="21" t="s">
        <v>126</v>
      </c>
      <c r="B125" s="22" t="s">
        <v>138</v>
      </c>
      <c r="C125" s="23" t="n">
        <v>34825</v>
      </c>
      <c r="D125" s="24" t="n">
        <v>14967</v>
      </c>
      <c r="E125" s="24" t="n">
        <v>8008.659</v>
      </c>
      <c r="F125" s="24" t="n">
        <v>22975.659</v>
      </c>
      <c r="G125" s="25" t="n">
        <v>34.8571459908941</v>
      </c>
      <c r="H125" s="25" t="n">
        <v>37.0820702030788</v>
      </c>
      <c r="I125" s="26" t="n">
        <f aca="false">INDEX('[1]incentivo composter'!$B$2:$I$300,MATCH($B125,'[1]incentivo composter'!$B$2:$B$300,0),7)</f>
        <v>0</v>
      </c>
      <c r="J125" s="18" t="n">
        <f aca="false">I125+H125</f>
        <v>37.0820702030788</v>
      </c>
    </row>
    <row r="126" s="20" customFormat="true" ht="12.75" hidden="false" customHeight="false" outlineLevel="0" collapsed="false">
      <c r="A126" s="21" t="s">
        <v>126</v>
      </c>
      <c r="B126" s="22" t="s">
        <v>139</v>
      </c>
      <c r="C126" s="23" t="n">
        <v>3483</v>
      </c>
      <c r="D126" s="24" t="n">
        <v>2735.871</v>
      </c>
      <c r="E126" s="24" t="n">
        <v>314.731</v>
      </c>
      <c r="F126" s="24" t="n">
        <v>3050.602</v>
      </c>
      <c r="G126" s="25" t="n">
        <v>10.3170128387774</v>
      </c>
      <c r="H126" s="25" t="n">
        <v>10.9755455731674</v>
      </c>
      <c r="I126" s="26" t="n">
        <f aca="false">INDEX('[1]incentivo composter'!$B$2:$I$300,MATCH($B126,'[1]incentivo composter'!$B$2:$B$300,0),7)</f>
        <v>0</v>
      </c>
      <c r="J126" s="18" t="n">
        <f aca="false">I126+H126</f>
        <v>10.9755455731674</v>
      </c>
    </row>
    <row r="127" s="20" customFormat="true" ht="12.75" hidden="false" customHeight="false" outlineLevel="0" collapsed="false">
      <c r="A127" s="21" t="s">
        <v>126</v>
      </c>
      <c r="B127" s="22" t="s">
        <v>140</v>
      </c>
      <c r="C127" s="23" t="n">
        <v>12095</v>
      </c>
      <c r="D127" s="24" t="n">
        <v>8773.44</v>
      </c>
      <c r="E127" s="24" t="n">
        <v>2641.129</v>
      </c>
      <c r="F127" s="24" t="n">
        <v>11414.569</v>
      </c>
      <c r="G127" s="25" t="n">
        <v>23.1382279961688</v>
      </c>
      <c r="H127" s="25" t="n">
        <v>24.615136166137</v>
      </c>
      <c r="I127" s="26" t="n">
        <f aca="false">INDEX('[1]incentivo composter'!$B$2:$I$300,MATCH($B127,'[1]incentivo composter'!$B$2:$B$300,0),7)</f>
        <v>0</v>
      </c>
      <c r="J127" s="18" t="n">
        <f aca="false">I127+H127</f>
        <v>24.615136166137</v>
      </c>
    </row>
    <row r="128" s="20" customFormat="true" ht="12.75" hidden="false" customHeight="false" outlineLevel="0" collapsed="false">
      <c r="A128" s="21" t="s">
        <v>126</v>
      </c>
      <c r="B128" s="22" t="s">
        <v>141</v>
      </c>
      <c r="C128" s="23" t="n">
        <v>1206</v>
      </c>
      <c r="D128" s="24" t="n">
        <v>670.99</v>
      </c>
      <c r="E128" s="24" t="n">
        <v>66.97</v>
      </c>
      <c r="F128" s="24" t="n">
        <v>737.96</v>
      </c>
      <c r="G128" s="25" t="n">
        <v>9.07501761613096</v>
      </c>
      <c r="H128" s="25" t="n">
        <v>9.65427405971378</v>
      </c>
      <c r="I128" s="26" t="n">
        <f aca="false">INDEX('[1]incentivo composter'!$B$2:$I$300,MATCH($B128,'[1]incentivo composter'!$B$2:$B$300,0),7)</f>
        <v>0</v>
      </c>
      <c r="J128" s="18" t="n">
        <f aca="false">I128+H128</f>
        <v>9.65427405971378</v>
      </c>
    </row>
    <row r="129" s="20" customFormat="true" ht="12.75" hidden="false" customHeight="false" outlineLevel="0" collapsed="false">
      <c r="A129" s="21" t="s">
        <v>126</v>
      </c>
      <c r="B129" s="22" t="s">
        <v>142</v>
      </c>
      <c r="C129" s="23" t="n">
        <v>2222</v>
      </c>
      <c r="D129" s="24" t="n">
        <v>2061.2</v>
      </c>
      <c r="E129" s="24" t="n">
        <v>349.83</v>
      </c>
      <c r="F129" s="24" t="n">
        <v>2411.03</v>
      </c>
      <c r="G129" s="25" t="n">
        <v>14.509566450853</v>
      </c>
      <c r="H129" s="25" t="n">
        <v>15.4357089902691</v>
      </c>
      <c r="I129" s="26" t="n">
        <f aca="false">INDEX('[1]incentivo composter'!$B$2:$I$300,MATCH($B129,'[1]incentivo composter'!$B$2:$B$300,0),7)</f>
        <v>0</v>
      </c>
      <c r="J129" s="18" t="n">
        <f aca="false">I129+H129</f>
        <v>15.4357089902691</v>
      </c>
    </row>
    <row r="130" s="20" customFormat="true" ht="12.75" hidden="false" customHeight="false" outlineLevel="0" collapsed="false">
      <c r="A130" s="21" t="s">
        <v>126</v>
      </c>
      <c r="B130" s="22" t="s">
        <v>143</v>
      </c>
      <c r="C130" s="23" t="n">
        <v>32304</v>
      </c>
      <c r="D130" s="24" t="n">
        <v>18918.469</v>
      </c>
      <c r="E130" s="24" t="n">
        <v>9586.822</v>
      </c>
      <c r="F130" s="24" t="n">
        <v>28505.291</v>
      </c>
      <c r="G130" s="25" t="n">
        <v>33.6317282289804</v>
      </c>
      <c r="H130" s="25" t="n">
        <v>35.7784342861493</v>
      </c>
      <c r="I130" s="26" t="n">
        <f aca="false">INDEX('[1]incentivo composter'!$B$2:$I$300,MATCH($B130,'[1]incentivo composter'!$B$2:$B$300,0),7)</f>
        <v>1.7</v>
      </c>
      <c r="J130" s="18" t="n">
        <f aca="false">I130+H130</f>
        <v>37.4784342861493</v>
      </c>
    </row>
    <row r="131" s="20" customFormat="true" ht="12.75" hidden="false" customHeight="false" outlineLevel="0" collapsed="false">
      <c r="A131" s="21" t="s">
        <v>126</v>
      </c>
      <c r="B131" s="22" t="s">
        <v>144</v>
      </c>
      <c r="C131" s="23" t="n">
        <v>6973</v>
      </c>
      <c r="D131" s="24" t="n">
        <v>4954.9</v>
      </c>
      <c r="E131" s="24" t="n">
        <v>4018.805</v>
      </c>
      <c r="F131" s="24" t="n">
        <v>8973.705</v>
      </c>
      <c r="G131" s="25" t="n">
        <v>44.784233491072</v>
      </c>
      <c r="H131" s="25" t="n">
        <v>47.6428015862468</v>
      </c>
      <c r="I131" s="26" t="n">
        <f aca="false">INDEX('[1]incentivo composter'!$B$2:$I$300,MATCH($B131,'[1]incentivo composter'!$B$2:$B$300,0),7)</f>
        <v>0</v>
      </c>
      <c r="J131" s="18" t="n">
        <f aca="false">I131+H131</f>
        <v>47.6428015862468</v>
      </c>
    </row>
    <row r="132" s="20" customFormat="true" ht="12.75" hidden="false" customHeight="false" outlineLevel="0" collapsed="false">
      <c r="A132" s="21" t="s">
        <v>126</v>
      </c>
      <c r="B132" s="22" t="s">
        <v>145</v>
      </c>
      <c r="C132" s="23" t="n">
        <v>590</v>
      </c>
      <c r="D132" s="24" t="n">
        <v>248.74768</v>
      </c>
      <c r="E132" s="24" t="n">
        <v>176.91232</v>
      </c>
      <c r="F132" s="24" t="n">
        <v>425.66</v>
      </c>
      <c r="G132" s="25" t="n">
        <v>41.5618850725932</v>
      </c>
      <c r="H132" s="25" t="n">
        <v>44.2147713538225</v>
      </c>
      <c r="I132" s="26" t="n">
        <f aca="false">INDEX('[1]incentivo composter'!$B$2:$I$300,MATCH($B132,'[1]incentivo composter'!$B$2:$B$300,0),7)</f>
        <v>0</v>
      </c>
      <c r="J132" s="18" t="n">
        <f aca="false">I132+H132</f>
        <v>44.2147713538225</v>
      </c>
    </row>
    <row r="133" s="20" customFormat="true" ht="12.75" hidden="false" customHeight="false" outlineLevel="0" collapsed="false">
      <c r="A133" s="21" t="s">
        <v>126</v>
      </c>
      <c r="B133" s="22" t="s">
        <v>146</v>
      </c>
      <c r="C133" s="23" t="n">
        <v>3077</v>
      </c>
      <c r="D133" s="24" t="n">
        <v>1474.648</v>
      </c>
      <c r="E133" s="24" t="n">
        <v>448.27</v>
      </c>
      <c r="F133" s="24" t="n">
        <v>1922.918</v>
      </c>
      <c r="G133" s="25" t="n">
        <v>23.3119665009116</v>
      </c>
      <c r="H133" s="25" t="n">
        <v>24.799964362672</v>
      </c>
      <c r="I133" s="26" t="n">
        <f aca="false">INDEX('[1]incentivo composter'!$B$2:$I$300,MATCH($B133,'[1]incentivo composter'!$B$2:$B$300,0),7)</f>
        <v>0</v>
      </c>
      <c r="J133" s="18" t="n">
        <f aca="false">I133+H133</f>
        <v>24.799964362672</v>
      </c>
    </row>
    <row r="134" s="20" customFormat="true" ht="12.75" hidden="false" customHeight="false" outlineLevel="0" collapsed="false">
      <c r="A134" s="21" t="s">
        <v>147</v>
      </c>
      <c r="B134" s="22" t="s">
        <v>148</v>
      </c>
      <c r="C134" s="23" t="n">
        <v>14334</v>
      </c>
      <c r="D134" s="24" t="n">
        <v>5385.012</v>
      </c>
      <c r="E134" s="24" t="n">
        <v>3728.432</v>
      </c>
      <c r="F134" s="24" t="n">
        <v>9113.444</v>
      </c>
      <c r="G134" s="25" t="n">
        <v>40.9113393356013</v>
      </c>
      <c r="H134" s="25" t="n">
        <v>43.5227014208525</v>
      </c>
      <c r="I134" s="26" t="n">
        <f aca="false">INDEX('[1]incentivo composter'!$B$2:$I$300,MATCH($B134,'[1]incentivo composter'!$B$2:$B$300,0),7)</f>
        <v>0</v>
      </c>
      <c r="J134" s="18" t="n">
        <f aca="false">I134+H134</f>
        <v>43.5227014208525</v>
      </c>
    </row>
    <row r="135" s="20" customFormat="true" ht="12.75" hidden="false" customHeight="false" outlineLevel="0" collapsed="false">
      <c r="A135" s="21" t="s">
        <v>147</v>
      </c>
      <c r="B135" s="22" t="s">
        <v>149</v>
      </c>
      <c r="C135" s="23" t="n">
        <v>6569</v>
      </c>
      <c r="D135" s="24" t="n">
        <v>3117.72</v>
      </c>
      <c r="E135" s="24" t="n">
        <v>807.049</v>
      </c>
      <c r="F135" s="24" t="n">
        <v>3924.769</v>
      </c>
      <c r="G135" s="25" t="n">
        <v>20.5629681644958</v>
      </c>
      <c r="H135" s="25" t="n">
        <v>21.875498047336</v>
      </c>
      <c r="I135" s="26" t="n">
        <f aca="false">INDEX('[1]incentivo composter'!$B$2:$I$300,MATCH($B135,'[1]incentivo composter'!$B$2:$B$300,0),7)</f>
        <v>0</v>
      </c>
      <c r="J135" s="18" t="n">
        <f aca="false">I135+H135</f>
        <v>21.875498047336</v>
      </c>
    </row>
    <row r="136" s="20" customFormat="true" ht="12.75" hidden="false" customHeight="false" outlineLevel="0" collapsed="false">
      <c r="A136" s="21" t="s">
        <v>147</v>
      </c>
      <c r="B136" s="22" t="s">
        <v>150</v>
      </c>
      <c r="C136" s="23" t="n">
        <v>10092</v>
      </c>
      <c r="D136" s="24" t="n">
        <v>3849.9848</v>
      </c>
      <c r="E136" s="24" t="n">
        <v>1823.1282</v>
      </c>
      <c r="F136" s="24" t="n">
        <v>5673.113</v>
      </c>
      <c r="G136" s="25" t="n">
        <v>32.1362927197114</v>
      </c>
      <c r="H136" s="25" t="n">
        <v>34.1875454465015</v>
      </c>
      <c r="I136" s="26" t="n">
        <f aca="false">INDEX('[1]incentivo composter'!$B$2:$I$300,MATCH($B136,'[1]incentivo composter'!$B$2:$B$300,0),7)</f>
        <v>0</v>
      </c>
      <c r="J136" s="18" t="n">
        <f aca="false">I136+H136</f>
        <v>34.1875454465015</v>
      </c>
    </row>
    <row r="137" s="20" customFormat="true" ht="12.75" hidden="false" customHeight="false" outlineLevel="0" collapsed="false">
      <c r="A137" s="21" t="s">
        <v>147</v>
      </c>
      <c r="B137" s="22" t="s">
        <v>151</v>
      </c>
      <c r="C137" s="23" t="n">
        <v>7737</v>
      </c>
      <c r="D137" s="24" t="n">
        <v>3194.11</v>
      </c>
      <c r="E137" s="24" t="n">
        <v>1440.621</v>
      </c>
      <c r="F137" s="24" t="n">
        <v>4634.731</v>
      </c>
      <c r="G137" s="25" t="n">
        <v>31.0831631868171</v>
      </c>
      <c r="H137" s="25" t="n">
        <v>33.0671948795927</v>
      </c>
      <c r="I137" s="26" t="n">
        <f aca="false">INDEX('[1]incentivo composter'!$B$2:$I$300,MATCH($B137,'[1]incentivo composter'!$B$2:$B$300,0),7)</f>
        <v>0</v>
      </c>
      <c r="J137" s="18" t="n">
        <f aca="false">I137+H137</f>
        <v>33.0671948795927</v>
      </c>
    </row>
    <row r="138" s="20" customFormat="true" ht="12.75" hidden="false" customHeight="false" outlineLevel="0" collapsed="false">
      <c r="A138" s="21" t="s">
        <v>147</v>
      </c>
      <c r="B138" s="22" t="s">
        <v>152</v>
      </c>
      <c r="C138" s="23" t="n">
        <v>31941</v>
      </c>
      <c r="D138" s="23" t="n">
        <v>20136.11</v>
      </c>
      <c r="E138" s="24" t="n">
        <v>8642.24</v>
      </c>
      <c r="F138" s="24" t="n">
        <v>28778.35</v>
      </c>
      <c r="G138" s="25" t="n">
        <v>30.0303526783155</v>
      </c>
      <c r="H138" s="25" t="n">
        <v>31.9471837003356</v>
      </c>
      <c r="I138" s="26" t="n">
        <f aca="false">INDEX('[1]incentivo composter'!$B$2:$I$300,MATCH($B138,'[1]incentivo composter'!$B$2:$B$300,0),7)</f>
        <v>1.2</v>
      </c>
      <c r="J138" s="18" t="n">
        <f aca="false">I138+H138</f>
        <v>33.1471837003356</v>
      </c>
    </row>
    <row r="139" s="20" customFormat="true" ht="12.75" hidden="false" customHeight="false" outlineLevel="0" collapsed="false">
      <c r="A139" s="21" t="s">
        <v>147</v>
      </c>
      <c r="B139" s="22" t="s">
        <v>153</v>
      </c>
      <c r="C139" s="23" t="n">
        <v>2318</v>
      </c>
      <c r="D139" s="24" t="n">
        <v>806.2211784</v>
      </c>
      <c r="E139" s="24" t="n">
        <v>182.0788216</v>
      </c>
      <c r="F139" s="24" t="n">
        <v>988.3</v>
      </c>
      <c r="G139" s="25" t="n">
        <v>18.4234363654761</v>
      </c>
      <c r="H139" s="25" t="n">
        <v>19.5994003888043</v>
      </c>
      <c r="I139" s="26" t="n">
        <f aca="false">INDEX('[1]incentivo composter'!$B$2:$I$300,MATCH($B139,'[1]incentivo composter'!$B$2:$B$300,0),7)</f>
        <v>0</v>
      </c>
      <c r="J139" s="18" t="n">
        <f aca="false">I139+H139</f>
        <v>19.5994003888043</v>
      </c>
    </row>
    <row r="140" s="20" customFormat="true" ht="12.75" hidden="false" customHeight="false" outlineLevel="0" collapsed="false">
      <c r="A140" s="21" t="s">
        <v>147</v>
      </c>
      <c r="B140" s="22" t="s">
        <v>154</v>
      </c>
      <c r="C140" s="23" t="n">
        <v>45570</v>
      </c>
      <c r="D140" s="24" t="n">
        <v>10946.569016</v>
      </c>
      <c r="E140" s="24" t="n">
        <v>17923.100984</v>
      </c>
      <c r="F140" s="24" t="n">
        <v>28869.67</v>
      </c>
      <c r="G140" s="25" t="n">
        <v>62.0828051862041</v>
      </c>
      <c r="H140" s="25" t="n">
        <v>67.4813099850044</v>
      </c>
      <c r="I140" s="26" t="n">
        <f aca="false">INDEX('[1]incentivo composter'!$B$2:$I$300,MATCH($B140,'[1]incentivo composter'!$B$2:$B$300,0),7)</f>
        <v>1.7</v>
      </c>
      <c r="J140" s="18" t="n">
        <f aca="false">I140+H140</f>
        <v>69.1813099850044</v>
      </c>
    </row>
    <row r="141" s="20" customFormat="true" ht="12.75" hidden="false" customHeight="false" outlineLevel="0" collapsed="false">
      <c r="A141" s="21" t="s">
        <v>147</v>
      </c>
      <c r="B141" s="22" t="s">
        <v>155</v>
      </c>
      <c r="C141" s="23" t="n">
        <v>616</v>
      </c>
      <c r="D141" s="24" t="n">
        <v>254.3316044</v>
      </c>
      <c r="E141" s="24" t="n">
        <v>59.8883956</v>
      </c>
      <c r="F141" s="24" t="n">
        <v>314.22</v>
      </c>
      <c r="G141" s="25" t="n">
        <v>19.0593837438737</v>
      </c>
      <c r="H141" s="25" t="n">
        <v>20.2759401530571</v>
      </c>
      <c r="I141" s="26" t="n">
        <f aca="false">INDEX('[1]incentivo composter'!$B$2:$I$300,MATCH($B141,'[1]incentivo composter'!$B$2:$B$300,0),7)</f>
        <v>0</v>
      </c>
      <c r="J141" s="18" t="n">
        <f aca="false">I141+H141</f>
        <v>20.2759401530571</v>
      </c>
    </row>
    <row r="142" s="20" customFormat="true" ht="12.75" hidden="false" customHeight="false" outlineLevel="0" collapsed="false">
      <c r="A142" s="21" t="s">
        <v>147</v>
      </c>
      <c r="B142" s="22" t="s">
        <v>156</v>
      </c>
      <c r="C142" s="23" t="n">
        <v>6138</v>
      </c>
      <c r="D142" s="24" t="n">
        <v>2844.9332896</v>
      </c>
      <c r="E142" s="24" t="n">
        <v>1238.6237104</v>
      </c>
      <c r="F142" s="24" t="n">
        <v>4083.557</v>
      </c>
      <c r="G142" s="25" t="n">
        <v>30.331980437643</v>
      </c>
      <c r="H142" s="25" t="n">
        <v>32.2680642953649</v>
      </c>
      <c r="I142" s="26" t="n">
        <f aca="false">INDEX('[1]incentivo composter'!$B$2:$I$300,MATCH($B142,'[1]incentivo composter'!$B$2:$B$300,0),7)</f>
        <v>0</v>
      </c>
      <c r="J142" s="18" t="n">
        <f aca="false">I142+H142</f>
        <v>32.2680642953649</v>
      </c>
    </row>
    <row r="143" s="20" customFormat="true" ht="12.75" hidden="false" customHeight="false" outlineLevel="0" collapsed="false">
      <c r="A143" s="21" t="s">
        <v>147</v>
      </c>
      <c r="B143" s="22" t="s">
        <v>157</v>
      </c>
      <c r="C143" s="23" t="n">
        <v>1898</v>
      </c>
      <c r="D143" s="24" t="n">
        <v>594.8455032</v>
      </c>
      <c r="E143" s="24" t="n">
        <v>189.0924968</v>
      </c>
      <c r="F143" s="24" t="n">
        <v>783.938</v>
      </c>
      <c r="G143" s="25" t="n">
        <v>24.1208484344425</v>
      </c>
      <c r="H143" s="25" t="n">
        <v>25.6604770579176</v>
      </c>
      <c r="I143" s="26" t="n">
        <f aca="false">INDEX('[1]incentivo composter'!$B$2:$I$300,MATCH($B143,'[1]incentivo composter'!$B$2:$B$300,0),7)</f>
        <v>0</v>
      </c>
      <c r="J143" s="18" t="n">
        <f aca="false">I143+H143</f>
        <v>25.6604770579176</v>
      </c>
    </row>
    <row r="144" s="20" customFormat="true" ht="12.75" hidden="false" customHeight="false" outlineLevel="0" collapsed="false">
      <c r="A144" s="21" t="s">
        <v>147</v>
      </c>
      <c r="B144" s="22" t="s">
        <v>158</v>
      </c>
      <c r="C144" s="23" t="n">
        <v>5251</v>
      </c>
      <c r="D144" s="24" t="n">
        <v>2034.98</v>
      </c>
      <c r="E144" s="24" t="n">
        <v>971.02</v>
      </c>
      <c r="F144" s="24" t="n">
        <v>3006</v>
      </c>
      <c r="G144" s="25" t="n">
        <v>32.3027278775782</v>
      </c>
      <c r="H144" s="25" t="n">
        <v>34.3646041250832</v>
      </c>
      <c r="I144" s="26" t="n">
        <f aca="false">INDEX('[1]incentivo composter'!$B$2:$I$300,MATCH($B144,'[1]incentivo composter'!$B$2:$B$300,0),7)</f>
        <v>0</v>
      </c>
      <c r="J144" s="18" t="n">
        <f aca="false">I144+H144</f>
        <v>34.3646041250832</v>
      </c>
    </row>
    <row r="145" s="20" customFormat="true" ht="12.75" hidden="false" customHeight="false" outlineLevel="0" collapsed="false">
      <c r="A145" s="21" t="s">
        <v>147</v>
      </c>
      <c r="B145" s="22" t="s">
        <v>159</v>
      </c>
      <c r="C145" s="23" t="n">
        <v>504</v>
      </c>
      <c r="D145" s="24" t="n">
        <v>149.67</v>
      </c>
      <c r="E145" s="24" t="n">
        <v>91.45</v>
      </c>
      <c r="F145" s="24" t="n">
        <v>241.12</v>
      </c>
      <c r="G145" s="25" t="n">
        <v>37.9271731917717</v>
      </c>
      <c r="H145" s="25" t="n">
        <v>40.3480565869912</v>
      </c>
      <c r="I145" s="26" t="n">
        <f aca="false">INDEX('[1]incentivo composter'!$B$2:$I$300,MATCH($B145,'[1]incentivo composter'!$B$2:$B$300,0),7)</f>
        <v>0</v>
      </c>
      <c r="J145" s="18" t="n">
        <f aca="false">I145+H145</f>
        <v>40.3480565869912</v>
      </c>
    </row>
    <row r="146" s="20" customFormat="true" ht="12.75" hidden="false" customHeight="false" outlineLevel="0" collapsed="false">
      <c r="A146" s="21" t="s">
        <v>147</v>
      </c>
      <c r="B146" s="22" t="s">
        <v>160</v>
      </c>
      <c r="C146" s="23" t="n">
        <v>7816</v>
      </c>
      <c r="D146" s="24" t="n">
        <v>8069.744</v>
      </c>
      <c r="E146" s="24" t="n">
        <v>4063.695</v>
      </c>
      <c r="F146" s="24" t="n">
        <v>12133.439</v>
      </c>
      <c r="G146" s="25" t="n">
        <v>33.4917000860185</v>
      </c>
      <c r="H146" s="25" t="n">
        <v>35.6294681766154</v>
      </c>
      <c r="I146" s="26" t="n">
        <f aca="false">INDEX('[1]incentivo composter'!$B$2:$I$300,MATCH($B146,'[1]incentivo composter'!$B$2:$B$300,0),7)</f>
        <v>1.2</v>
      </c>
      <c r="J146" s="18" t="n">
        <f aca="false">I146+H146</f>
        <v>36.8294681766154</v>
      </c>
    </row>
    <row r="147" s="20" customFormat="true" ht="12.75" hidden="false" customHeight="false" outlineLevel="0" collapsed="false">
      <c r="A147" s="21" t="s">
        <v>147</v>
      </c>
      <c r="B147" s="22" t="s">
        <v>161</v>
      </c>
      <c r="C147" s="23" t="n">
        <v>635</v>
      </c>
      <c r="D147" s="24" t="n">
        <v>168.948314</v>
      </c>
      <c r="E147" s="24" t="n">
        <v>58.793686</v>
      </c>
      <c r="F147" s="24" t="n">
        <v>227.742</v>
      </c>
      <c r="G147" s="25" t="n">
        <v>25.8159171343011</v>
      </c>
      <c r="H147" s="25" t="n">
        <v>27.4637416322352</v>
      </c>
      <c r="I147" s="26" t="n">
        <f aca="false">INDEX('[1]incentivo composter'!$B$2:$I$300,MATCH($B147,'[1]incentivo composter'!$B$2:$B$300,0),7)</f>
        <v>0</v>
      </c>
      <c r="J147" s="18" t="n">
        <f aca="false">I147+H147</f>
        <v>27.4637416322352</v>
      </c>
    </row>
    <row r="148" s="20" customFormat="true" ht="12.75" hidden="false" customHeight="false" outlineLevel="0" collapsed="false">
      <c r="A148" s="21" t="s">
        <v>147</v>
      </c>
      <c r="B148" s="22" t="s">
        <v>162</v>
      </c>
      <c r="C148" s="23" t="n">
        <v>3936</v>
      </c>
      <c r="D148" s="24" t="n">
        <v>1800.1968268</v>
      </c>
      <c r="E148" s="24" t="n">
        <v>873.6481732</v>
      </c>
      <c r="F148" s="24" t="n">
        <v>2673.845</v>
      </c>
      <c r="G148" s="25" t="n">
        <v>32.6738525681182</v>
      </c>
      <c r="H148" s="25" t="n">
        <v>34.7594176256577</v>
      </c>
      <c r="I148" s="26" t="n">
        <f aca="false">INDEX('[1]incentivo composter'!$B$2:$I$300,MATCH($B148,'[1]incentivo composter'!$B$2:$B$300,0),7)</f>
        <v>0</v>
      </c>
      <c r="J148" s="18" t="n">
        <f aca="false">I148+H148</f>
        <v>34.7594176256577</v>
      </c>
    </row>
    <row r="149" s="20" customFormat="true" ht="12.75" hidden="false" customHeight="false" outlineLevel="0" collapsed="false">
      <c r="A149" s="21" t="s">
        <v>147</v>
      </c>
      <c r="B149" s="22" t="s">
        <v>163</v>
      </c>
      <c r="C149" s="23" t="n">
        <v>498</v>
      </c>
      <c r="D149" s="24" t="n">
        <v>201.7543868</v>
      </c>
      <c r="E149" s="24" t="n">
        <v>50.3706132</v>
      </c>
      <c r="F149" s="24" t="n">
        <v>252.125</v>
      </c>
      <c r="G149" s="25" t="n">
        <v>19.978428636589</v>
      </c>
      <c r="H149" s="25" t="n">
        <v>21.253647485733</v>
      </c>
      <c r="I149" s="26" t="n">
        <f aca="false">INDEX('[1]incentivo composter'!$B$2:$I$300,MATCH($B149,'[1]incentivo composter'!$B$2:$B$300,0),7)</f>
        <v>0</v>
      </c>
      <c r="J149" s="18" t="n">
        <f aca="false">I149+H149</f>
        <v>21.253647485733</v>
      </c>
    </row>
    <row r="150" s="20" customFormat="true" ht="12.75" hidden="false" customHeight="false" outlineLevel="0" collapsed="false">
      <c r="A150" s="21" t="s">
        <v>147</v>
      </c>
      <c r="B150" s="22" t="s">
        <v>164</v>
      </c>
      <c r="C150" s="23" t="n">
        <v>88540</v>
      </c>
      <c r="D150" s="24" t="n">
        <v>37681.97716</v>
      </c>
      <c r="E150" s="24" t="n">
        <v>28744.09084</v>
      </c>
      <c r="F150" s="24" t="n">
        <v>66426.068</v>
      </c>
      <c r="G150" s="25" t="n">
        <v>43.2723051438179</v>
      </c>
      <c r="H150" s="25" t="n">
        <v>47.0351142867586</v>
      </c>
      <c r="I150" s="26" t="n">
        <f aca="false">INDEX('[1]incentivo composter'!$B$2:$I$300,MATCH($B150,'[1]incentivo composter'!$B$2:$B$300,0),7)</f>
        <v>0.75</v>
      </c>
      <c r="J150" s="18" t="n">
        <f aca="false">I150+H150</f>
        <v>47.7851142867586</v>
      </c>
    </row>
    <row r="151" s="20" customFormat="true" ht="12.75" hidden="false" customHeight="false" outlineLevel="0" collapsed="false">
      <c r="A151" s="21" t="s">
        <v>147</v>
      </c>
      <c r="B151" s="22" t="s">
        <v>165</v>
      </c>
      <c r="C151" s="23" t="n">
        <v>22763</v>
      </c>
      <c r="D151" s="24" t="n">
        <v>10690.079</v>
      </c>
      <c r="E151" s="24" t="n">
        <v>4044.893</v>
      </c>
      <c r="F151" s="24" t="n">
        <v>14734.972</v>
      </c>
      <c r="G151" s="25" t="n">
        <v>27.4509717425999</v>
      </c>
      <c r="H151" s="25" t="n">
        <v>29.2031614282977</v>
      </c>
      <c r="I151" s="26" t="n">
        <f aca="false">INDEX('[1]incentivo composter'!$B$2:$I$300,MATCH($B151,'[1]incentivo composter'!$B$2:$B$300,0),7)</f>
        <v>1.2</v>
      </c>
      <c r="J151" s="18" t="n">
        <f aca="false">I151+H151</f>
        <v>30.4031614282977</v>
      </c>
    </row>
    <row r="152" s="20" customFormat="true" ht="12.75" hidden="false" customHeight="false" outlineLevel="0" collapsed="false">
      <c r="A152" s="21" t="s">
        <v>147</v>
      </c>
      <c r="B152" s="22" t="s">
        <v>166</v>
      </c>
      <c r="C152" s="23" t="n">
        <v>2338</v>
      </c>
      <c r="D152" s="24" t="n">
        <v>880.4314032</v>
      </c>
      <c r="E152" s="24" t="n">
        <v>204.8195968</v>
      </c>
      <c r="F152" s="24" t="n">
        <v>1085.251</v>
      </c>
      <c r="G152" s="25" t="n">
        <v>18.8730161778243</v>
      </c>
      <c r="H152" s="25" t="n">
        <v>20.0776767849195</v>
      </c>
      <c r="I152" s="26" t="n">
        <f aca="false">INDEX('[1]incentivo composter'!$B$2:$I$300,MATCH($B152,'[1]incentivo composter'!$B$2:$B$300,0),7)</f>
        <v>0</v>
      </c>
      <c r="J152" s="18" t="n">
        <f aca="false">I152+H152</f>
        <v>20.0776767849195</v>
      </c>
    </row>
    <row r="153" s="20" customFormat="true" ht="12.75" hidden="false" customHeight="false" outlineLevel="0" collapsed="false">
      <c r="A153" s="21" t="s">
        <v>147</v>
      </c>
      <c r="B153" s="22" t="s">
        <v>167</v>
      </c>
      <c r="C153" s="23" t="n">
        <v>1159</v>
      </c>
      <c r="D153" s="24" t="n">
        <v>350.033748</v>
      </c>
      <c r="E153" s="24" t="n">
        <v>118.655252</v>
      </c>
      <c r="F153" s="24" t="n">
        <v>468.689</v>
      </c>
      <c r="G153" s="25" t="n">
        <v>25.3164149361304</v>
      </c>
      <c r="H153" s="25" t="n">
        <v>26.9323563150323</v>
      </c>
      <c r="I153" s="26" t="n">
        <f aca="false">INDEX('[1]incentivo composter'!$B$2:$I$300,MATCH($B153,'[1]incentivo composter'!$B$2:$B$300,0),7)</f>
        <v>0</v>
      </c>
      <c r="J153" s="18" t="n">
        <f aca="false">I153+H153</f>
        <v>26.9323563150323</v>
      </c>
    </row>
    <row r="154" s="20" customFormat="true" ht="12.75" hidden="false" customHeight="false" outlineLevel="0" collapsed="false">
      <c r="A154" s="21" t="s">
        <v>147</v>
      </c>
      <c r="B154" s="22" t="s">
        <v>168</v>
      </c>
      <c r="C154" s="23" t="n">
        <v>4568</v>
      </c>
      <c r="D154" s="24" t="n">
        <v>1541.47</v>
      </c>
      <c r="E154" s="24" t="n">
        <v>973.964</v>
      </c>
      <c r="F154" s="24" t="n">
        <v>2515.434</v>
      </c>
      <c r="G154" s="25" t="n">
        <v>38.7195211641411</v>
      </c>
      <c r="H154" s="25" t="n">
        <v>41.1909799618522</v>
      </c>
      <c r="I154" s="26" t="n">
        <f aca="false">INDEX('[1]incentivo composter'!$B$2:$I$300,MATCH($B154,'[1]incentivo composter'!$B$2:$B$300,0),7)</f>
        <v>0</v>
      </c>
      <c r="J154" s="18" t="n">
        <f aca="false">I154+H154</f>
        <v>41.1909799618522</v>
      </c>
    </row>
    <row r="155" s="20" customFormat="true" ht="12.75" hidden="false" customHeight="false" outlineLevel="0" collapsed="false">
      <c r="A155" s="21" t="s">
        <v>147</v>
      </c>
      <c r="B155" s="22" t="s">
        <v>169</v>
      </c>
      <c r="C155" s="23" t="n">
        <v>3781</v>
      </c>
      <c r="D155" s="24" t="n">
        <v>1462.319</v>
      </c>
      <c r="E155" s="24" t="n">
        <v>512.321</v>
      </c>
      <c r="F155" s="24" t="n">
        <v>1974.64</v>
      </c>
      <c r="G155" s="25" t="n">
        <v>25.9450330186768</v>
      </c>
      <c r="H155" s="25" t="n">
        <v>27.6010989560392</v>
      </c>
      <c r="I155" s="26" t="n">
        <f aca="false">INDEX('[1]incentivo composter'!$B$2:$I$300,MATCH($B155,'[1]incentivo composter'!$B$2:$B$300,0),7)</f>
        <v>0</v>
      </c>
      <c r="J155" s="18" t="n">
        <f aca="false">I155+H155</f>
        <v>27.6010989560392</v>
      </c>
    </row>
    <row r="156" s="20" customFormat="true" ht="12.75" hidden="false" customHeight="false" outlineLevel="0" collapsed="false">
      <c r="A156" s="21" t="s">
        <v>147</v>
      </c>
      <c r="B156" s="22" t="s">
        <v>170</v>
      </c>
      <c r="C156" s="23" t="n">
        <v>2501</v>
      </c>
      <c r="D156" s="24" t="n">
        <v>965.8071548</v>
      </c>
      <c r="E156" s="24" t="n">
        <v>234.7528452</v>
      </c>
      <c r="F156" s="24" t="n">
        <v>1200.56</v>
      </c>
      <c r="G156" s="25" t="n">
        <v>19.5536120810289</v>
      </c>
      <c r="H156" s="25" t="n">
        <v>20.8017149798179</v>
      </c>
      <c r="I156" s="26" t="n">
        <f aca="false">INDEX('[1]incentivo composter'!$B$2:$I$300,MATCH($B156,'[1]incentivo composter'!$B$2:$B$300,0),7)</f>
        <v>0</v>
      </c>
      <c r="J156" s="18" t="n">
        <f aca="false">I156+H156</f>
        <v>20.8017149798179</v>
      </c>
    </row>
    <row r="157" s="20" customFormat="true" ht="12.75" hidden="false" customHeight="false" outlineLevel="0" collapsed="false">
      <c r="A157" s="21" t="s">
        <v>147</v>
      </c>
      <c r="B157" s="22" t="s">
        <v>171</v>
      </c>
      <c r="C157" s="23" t="n">
        <v>24522</v>
      </c>
      <c r="D157" s="24" t="n">
        <v>17401.518</v>
      </c>
      <c r="E157" s="24" t="n">
        <v>8361.276</v>
      </c>
      <c r="F157" s="24" t="n">
        <v>25762.794</v>
      </c>
      <c r="G157" s="25" t="n">
        <v>32.4548494235524</v>
      </c>
      <c r="H157" s="25" t="n">
        <v>34.5264355569707</v>
      </c>
      <c r="I157" s="26" t="n">
        <f aca="false">INDEX('[1]incentivo composter'!$B$2:$I$300,MATCH($B157,'[1]incentivo composter'!$B$2:$B$300,0),7)</f>
        <v>1.7</v>
      </c>
      <c r="J157" s="18" t="n">
        <f aca="false">I157+H157</f>
        <v>36.2264355569707</v>
      </c>
    </row>
    <row r="158" s="20" customFormat="true" ht="12.75" hidden="false" customHeight="false" outlineLevel="0" collapsed="false">
      <c r="A158" s="21" t="s">
        <v>147</v>
      </c>
      <c r="B158" s="22" t="s">
        <v>172</v>
      </c>
      <c r="C158" s="23" t="n">
        <v>2421</v>
      </c>
      <c r="D158" s="24" t="n">
        <v>868.1768916</v>
      </c>
      <c r="E158" s="24" t="n">
        <v>434.2711084</v>
      </c>
      <c r="F158" s="24" t="n">
        <v>1302.448</v>
      </c>
      <c r="G158" s="25" t="n">
        <v>33.3426830399371</v>
      </c>
      <c r="H158" s="25" t="n">
        <v>35.4709394041884</v>
      </c>
      <c r="I158" s="26" t="n">
        <f aca="false">INDEX('[1]incentivo composter'!$B$2:$I$300,MATCH($B158,'[1]incentivo composter'!$B$2:$B$300,0),7)</f>
        <v>0</v>
      </c>
      <c r="J158" s="18" t="n">
        <f aca="false">I158+H158</f>
        <v>35.4709394041884</v>
      </c>
    </row>
    <row r="159" s="20" customFormat="true" ht="12.75" hidden="false" customHeight="false" outlineLevel="0" collapsed="false">
      <c r="A159" s="21" t="s">
        <v>147</v>
      </c>
      <c r="B159" s="22" t="s">
        <v>173</v>
      </c>
      <c r="C159" s="23" t="n">
        <v>8451</v>
      </c>
      <c r="D159" s="24" t="n">
        <v>2510.502</v>
      </c>
      <c r="E159" s="24" t="n">
        <v>3631.048</v>
      </c>
      <c r="F159" s="24" t="n">
        <v>6141.55</v>
      </c>
      <c r="G159" s="25" t="n">
        <v>59.122664473952</v>
      </c>
      <c r="H159" s="25" t="n">
        <v>62.8964515680341</v>
      </c>
      <c r="I159" s="26" t="n">
        <f aca="false">INDEX('[1]incentivo composter'!$B$2:$I$300,MATCH($B159,'[1]incentivo composter'!$B$2:$B$300,0),7)</f>
        <v>0</v>
      </c>
      <c r="J159" s="18" t="n">
        <f aca="false">I159+H159</f>
        <v>62.8964515680341</v>
      </c>
    </row>
    <row r="160" s="20" customFormat="true" ht="12.75" hidden="false" customHeight="false" outlineLevel="0" collapsed="false">
      <c r="A160" s="21" t="s">
        <v>147</v>
      </c>
      <c r="B160" s="22" t="s">
        <v>174</v>
      </c>
      <c r="C160" s="23" t="n">
        <v>1470</v>
      </c>
      <c r="D160" s="24" t="n">
        <v>450.3198496</v>
      </c>
      <c r="E160" s="24" t="n">
        <v>228.7801504</v>
      </c>
      <c r="F160" s="24" t="n">
        <v>679.1</v>
      </c>
      <c r="G160" s="25" t="n">
        <v>33.6887277867766</v>
      </c>
      <c r="H160" s="25" t="n">
        <v>35.8390721135921</v>
      </c>
      <c r="I160" s="26" t="n">
        <f aca="false">INDEX('[1]incentivo composter'!$B$2:$I$300,MATCH($B160,'[1]incentivo composter'!$B$2:$B$300,0),7)</f>
        <v>0</v>
      </c>
      <c r="J160" s="18" t="n">
        <f aca="false">I160+H160</f>
        <v>35.8390721135921</v>
      </c>
    </row>
    <row r="161" s="20" customFormat="true" ht="12.75" hidden="false" customHeight="false" outlineLevel="0" collapsed="false">
      <c r="A161" s="21" t="s">
        <v>147</v>
      </c>
      <c r="B161" s="22" t="s">
        <v>175</v>
      </c>
      <c r="C161" s="23" t="n">
        <v>13399</v>
      </c>
      <c r="D161" s="24" t="n">
        <v>5489.637</v>
      </c>
      <c r="E161" s="24" t="n">
        <v>3406.397</v>
      </c>
      <c r="F161" s="24" t="n">
        <v>8896.034</v>
      </c>
      <c r="G161" s="25" t="n">
        <v>38.291186836741</v>
      </c>
      <c r="H161" s="25" t="n">
        <v>40.7353051454691</v>
      </c>
      <c r="I161" s="26" t="n">
        <f aca="false">INDEX('[1]incentivo composter'!$B$2:$I$300,MATCH($B161,'[1]incentivo composter'!$B$2:$B$300,0),7)</f>
        <v>1.7</v>
      </c>
      <c r="J161" s="18" t="n">
        <f aca="false">I161+H161</f>
        <v>42.4353051454691</v>
      </c>
    </row>
    <row r="162" s="20" customFormat="true" ht="12.75" hidden="false" customHeight="false" outlineLevel="0" collapsed="false">
      <c r="A162" s="21" t="s">
        <v>147</v>
      </c>
      <c r="B162" s="22" t="s">
        <v>176</v>
      </c>
      <c r="C162" s="23" t="n">
        <v>734</v>
      </c>
      <c r="D162" s="24" t="n">
        <v>291.7232144</v>
      </c>
      <c r="E162" s="24" t="n">
        <v>41.1417856</v>
      </c>
      <c r="F162" s="24" t="n">
        <v>332.865</v>
      </c>
      <c r="G162" s="25" t="n">
        <v>12.3599013413846</v>
      </c>
      <c r="H162" s="25" t="n">
        <v>13.148831214239</v>
      </c>
      <c r="I162" s="26" t="n">
        <f aca="false">INDEX('[1]incentivo composter'!$B$2:$I$300,MATCH($B162,'[1]incentivo composter'!$B$2:$B$300,0),7)</f>
        <v>0</v>
      </c>
      <c r="J162" s="18" t="n">
        <f aca="false">I162+H162</f>
        <v>13.148831214239</v>
      </c>
    </row>
    <row r="163" s="20" customFormat="true" ht="12.75" hidden="false" customHeight="false" outlineLevel="0" collapsed="false">
      <c r="A163" s="21" t="s">
        <v>147</v>
      </c>
      <c r="B163" s="22" t="s">
        <v>177</v>
      </c>
      <c r="C163" s="23" t="n">
        <v>3341</v>
      </c>
      <c r="D163" s="24" t="n">
        <v>1200.907</v>
      </c>
      <c r="E163" s="24" t="n">
        <v>111.898</v>
      </c>
      <c r="F163" s="24" t="n">
        <v>1312.805</v>
      </c>
      <c r="G163" s="25" t="n">
        <v>8.52358118684801</v>
      </c>
      <c r="H163" s="25" t="n">
        <v>9.06763956047661</v>
      </c>
      <c r="I163" s="26" t="n">
        <f aca="false">INDEX('[1]incentivo composter'!$B$2:$I$300,MATCH($B163,'[1]incentivo composter'!$B$2:$B$300,0),7)</f>
        <v>1.7</v>
      </c>
      <c r="J163" s="18" t="n">
        <f aca="false">I163+H163</f>
        <v>10.7676395604766</v>
      </c>
    </row>
    <row r="164" s="20" customFormat="true" ht="12.75" hidden="false" customHeight="false" outlineLevel="0" collapsed="false">
      <c r="A164" s="21" t="s">
        <v>147</v>
      </c>
      <c r="B164" s="22" t="s">
        <v>178</v>
      </c>
      <c r="C164" s="23" t="n">
        <v>1017</v>
      </c>
      <c r="D164" s="24" t="n">
        <v>322.293296</v>
      </c>
      <c r="E164" s="24" t="n">
        <v>65.731704</v>
      </c>
      <c r="F164" s="24" t="n">
        <v>388.025</v>
      </c>
      <c r="G164" s="25" t="n">
        <v>16.9400693254301</v>
      </c>
      <c r="H164" s="25" t="n">
        <v>18.0213503462022</v>
      </c>
      <c r="I164" s="26" t="n">
        <f aca="false">INDEX('[1]incentivo composter'!$B$2:$I$300,MATCH($B164,'[1]incentivo composter'!$B$2:$B$300,0),7)</f>
        <v>0</v>
      </c>
      <c r="J164" s="18" t="n">
        <f aca="false">I164+H164</f>
        <v>18.0213503462022</v>
      </c>
    </row>
    <row r="165" s="20" customFormat="true" ht="12.75" hidden="false" customHeight="false" outlineLevel="0" collapsed="false">
      <c r="A165" s="21" t="s">
        <v>147</v>
      </c>
      <c r="B165" s="22" t="s">
        <v>179</v>
      </c>
      <c r="C165" s="23" t="n">
        <v>339</v>
      </c>
      <c r="D165" s="24" t="n">
        <v>116.1355772</v>
      </c>
      <c r="E165" s="24" t="n">
        <v>31.0304228</v>
      </c>
      <c r="F165" s="24" t="n">
        <v>147.166</v>
      </c>
      <c r="G165" s="25" t="n">
        <v>21.0853205224033</v>
      </c>
      <c r="H165" s="25" t="n">
        <v>22.4311920451099</v>
      </c>
      <c r="I165" s="26" t="n">
        <f aca="false">INDEX('[1]incentivo composter'!$B$2:$I$300,MATCH($B165,'[1]incentivo composter'!$B$2:$B$300,0),7)</f>
        <v>0</v>
      </c>
      <c r="J165" s="18" t="n">
        <f aca="false">I165+H165</f>
        <v>22.4311920451099</v>
      </c>
    </row>
    <row r="166" s="20" customFormat="true" ht="12.75" hidden="false" customHeight="false" outlineLevel="0" collapsed="false">
      <c r="A166" s="21" t="s">
        <v>147</v>
      </c>
      <c r="B166" s="22" t="s">
        <v>180</v>
      </c>
      <c r="C166" s="23" t="n">
        <v>64053</v>
      </c>
      <c r="D166" s="24" t="n">
        <v>35396.52</v>
      </c>
      <c r="E166" s="24" t="n">
        <v>22046.16</v>
      </c>
      <c r="F166" s="24" t="n">
        <v>57442.68</v>
      </c>
      <c r="G166" s="25" t="n">
        <v>38.379407088945</v>
      </c>
      <c r="H166" s="25" t="n">
        <v>41.7167468358098</v>
      </c>
      <c r="I166" s="26" t="n">
        <f aca="false">INDEX('[1]incentivo composter'!$B$2:$I$300,MATCH($B166,'[1]incentivo composter'!$B$2:$B$300,0),7)</f>
        <v>1.2</v>
      </c>
      <c r="J166" s="18" t="n">
        <f aca="false">I166+H166</f>
        <v>42.9167468358098</v>
      </c>
    </row>
    <row r="167" s="20" customFormat="true" ht="12.75" hidden="false" customHeight="false" outlineLevel="0" collapsed="false">
      <c r="A167" s="21" t="s">
        <v>147</v>
      </c>
      <c r="B167" s="22" t="s">
        <v>181</v>
      </c>
      <c r="C167" s="23" t="n">
        <v>1765</v>
      </c>
      <c r="D167" s="24" t="n">
        <v>413.369</v>
      </c>
      <c r="E167" s="24" t="n">
        <v>526.101</v>
      </c>
      <c r="F167" s="24" t="n">
        <v>939.47</v>
      </c>
      <c r="G167" s="25" t="n">
        <v>55.9997658254122</v>
      </c>
      <c r="H167" s="25" t="n">
        <v>59.5742189632045</v>
      </c>
      <c r="I167" s="26" t="n">
        <f aca="false">INDEX('[1]incentivo composter'!$B$2:$I$300,MATCH($B167,'[1]incentivo composter'!$B$2:$B$300,0),7)</f>
        <v>0</v>
      </c>
      <c r="J167" s="18" t="n">
        <f aca="false">I167+H167</f>
        <v>59.5742189632045</v>
      </c>
    </row>
    <row r="168" s="20" customFormat="true" ht="12.75" hidden="false" customHeight="false" outlineLevel="0" collapsed="false">
      <c r="A168" s="21" t="s">
        <v>147</v>
      </c>
      <c r="B168" s="22" t="s">
        <v>182</v>
      </c>
      <c r="C168" s="23" t="n">
        <v>1379</v>
      </c>
      <c r="D168" s="24" t="n">
        <v>464.7905884</v>
      </c>
      <c r="E168" s="24" t="n">
        <v>115.3994116</v>
      </c>
      <c r="F168" s="24" t="n">
        <v>580.19</v>
      </c>
      <c r="G168" s="25" t="n">
        <v>19.8899346076285</v>
      </c>
      <c r="H168" s="25" t="n">
        <v>21.1595049017325</v>
      </c>
      <c r="I168" s="26" t="n">
        <f aca="false">INDEX('[1]incentivo composter'!$B$2:$I$300,MATCH($B168,'[1]incentivo composter'!$B$2:$B$300,0),7)</f>
        <v>0</v>
      </c>
      <c r="J168" s="18" t="n">
        <f aca="false">I168+H168</f>
        <v>21.1595049017325</v>
      </c>
    </row>
    <row r="169" s="20" customFormat="true" ht="12.75" hidden="false" customHeight="false" outlineLevel="0" collapsed="false">
      <c r="A169" s="21" t="s">
        <v>183</v>
      </c>
      <c r="B169" s="22" t="s">
        <v>184</v>
      </c>
      <c r="C169" s="23" t="n">
        <v>10933</v>
      </c>
      <c r="D169" s="24" t="n">
        <v>4094.577</v>
      </c>
      <c r="E169" s="24" t="n">
        <v>2448.503</v>
      </c>
      <c r="F169" s="24" t="n">
        <v>6543.08</v>
      </c>
      <c r="G169" s="25" t="n">
        <v>37.4212603238842</v>
      </c>
      <c r="H169" s="25" t="n">
        <v>39.8098514083874</v>
      </c>
      <c r="I169" s="26" t="n">
        <f aca="false">INDEX('[1]incentivo composter'!$B$2:$I$300,MATCH($B169,'[1]incentivo composter'!$B$2:$B$300,0),7)</f>
        <v>0</v>
      </c>
      <c r="J169" s="18" t="n">
        <f aca="false">I169+H169</f>
        <v>39.8098514083874</v>
      </c>
    </row>
    <row r="170" s="20" customFormat="true" ht="12.75" hidden="false" customHeight="false" outlineLevel="0" collapsed="false">
      <c r="A170" s="21" t="s">
        <v>183</v>
      </c>
      <c r="B170" s="22" t="s">
        <v>185</v>
      </c>
      <c r="C170" s="23" t="n">
        <v>1973</v>
      </c>
      <c r="D170" s="24" t="n">
        <v>962.74</v>
      </c>
      <c r="E170" s="24" t="n">
        <v>318.359</v>
      </c>
      <c r="F170" s="24" t="n">
        <v>1281.099</v>
      </c>
      <c r="G170" s="25" t="n">
        <v>24.8504604249945</v>
      </c>
      <c r="H170" s="25" t="n">
        <v>26.4366600265899</v>
      </c>
      <c r="I170" s="26" t="n">
        <f aca="false">INDEX('[1]incentivo composter'!$B$2:$I$300,MATCH($B170,'[1]incentivo composter'!$B$2:$B$300,0),7)</f>
        <v>0</v>
      </c>
      <c r="J170" s="18" t="n">
        <f aca="false">I170+H170</f>
        <v>26.4366600265899</v>
      </c>
    </row>
    <row r="171" s="20" customFormat="true" ht="12.75" hidden="false" customHeight="false" outlineLevel="0" collapsed="false">
      <c r="A171" s="21" t="s">
        <v>183</v>
      </c>
      <c r="B171" s="22" t="s">
        <v>186</v>
      </c>
      <c r="C171" s="23" t="n">
        <v>65760</v>
      </c>
      <c r="D171" s="24" t="n">
        <v>33218.9452</v>
      </c>
      <c r="E171" s="24" t="n">
        <v>7531.1948</v>
      </c>
      <c r="F171" s="24" t="n">
        <v>40750.14</v>
      </c>
      <c r="G171" s="25" t="n">
        <v>18.4813961375347</v>
      </c>
      <c r="H171" s="25" t="n">
        <v>20.0884740625378</v>
      </c>
      <c r="I171" s="26" t="n">
        <f aca="false">INDEX('[1]incentivo composter'!$B$2:$I$300,MATCH($B171,'[1]incentivo composter'!$B$2:$B$300,0),7)</f>
        <v>0</v>
      </c>
      <c r="J171" s="18" t="n">
        <f aca="false">I171+H171</f>
        <v>20.0884740625378</v>
      </c>
    </row>
    <row r="172" s="20" customFormat="true" ht="12.75" hidden="false" customHeight="false" outlineLevel="0" collapsed="false">
      <c r="A172" s="21" t="s">
        <v>183</v>
      </c>
      <c r="B172" s="22" t="s">
        <v>187</v>
      </c>
      <c r="C172" s="23" t="n">
        <v>1075</v>
      </c>
      <c r="D172" s="24" t="n">
        <v>453.52</v>
      </c>
      <c r="E172" s="24" t="n">
        <v>181.489</v>
      </c>
      <c r="F172" s="24" t="n">
        <v>635.009</v>
      </c>
      <c r="G172" s="25" t="n">
        <v>28.5805398033729</v>
      </c>
      <c r="H172" s="25" t="n">
        <v>30.4048295780562</v>
      </c>
      <c r="I172" s="26" t="n">
        <f aca="false">INDEX('[1]incentivo composter'!$B$2:$I$300,MATCH($B172,'[1]incentivo composter'!$B$2:$B$300,0),7)</f>
        <v>0</v>
      </c>
      <c r="J172" s="18" t="n">
        <f aca="false">I172+H172</f>
        <v>30.4048295780562</v>
      </c>
    </row>
    <row r="173" s="20" customFormat="true" ht="12.75" hidden="false" customHeight="false" outlineLevel="0" collapsed="false">
      <c r="A173" s="21" t="s">
        <v>183</v>
      </c>
      <c r="B173" s="22" t="s">
        <v>188</v>
      </c>
      <c r="C173" s="23" t="n">
        <v>791</v>
      </c>
      <c r="D173" s="24" t="n">
        <v>472.575</v>
      </c>
      <c r="E173" s="24" t="n">
        <v>166.565</v>
      </c>
      <c r="F173" s="24" t="n">
        <v>639.14</v>
      </c>
      <c r="G173" s="25" t="n">
        <v>26.0608004506055</v>
      </c>
      <c r="H173" s="25" t="n">
        <v>27.7242557985165</v>
      </c>
      <c r="I173" s="26" t="n">
        <f aca="false">INDEX('[1]incentivo composter'!$B$2:$I$300,MATCH($B173,'[1]incentivo composter'!$B$2:$B$300,0),7)</f>
        <v>0</v>
      </c>
      <c r="J173" s="18" t="n">
        <f aca="false">I173+H173</f>
        <v>27.7242557985165</v>
      </c>
    </row>
    <row r="174" s="20" customFormat="true" ht="12.75" hidden="false" customHeight="false" outlineLevel="0" collapsed="false">
      <c r="A174" s="21" t="s">
        <v>183</v>
      </c>
      <c r="B174" s="22" t="s">
        <v>189</v>
      </c>
      <c r="C174" s="23" t="n">
        <v>2407</v>
      </c>
      <c r="D174" s="24" t="n">
        <v>956.38</v>
      </c>
      <c r="E174" s="24" t="n">
        <v>359.13475</v>
      </c>
      <c r="F174" s="24" t="n">
        <v>1315.51475</v>
      </c>
      <c r="G174" s="25" t="n">
        <v>27.2999409546719</v>
      </c>
      <c r="H174" s="25" t="n">
        <v>29.0424903773106</v>
      </c>
      <c r="I174" s="26" t="n">
        <f aca="false">INDEX('[1]incentivo composter'!$B$2:$I$300,MATCH($B174,'[1]incentivo composter'!$B$2:$B$300,0),7)</f>
        <v>0</v>
      </c>
      <c r="J174" s="18" t="n">
        <f aca="false">I174+H174</f>
        <v>29.0424903773106</v>
      </c>
    </row>
    <row r="175" s="20" customFormat="true" ht="12.75" hidden="false" customHeight="false" outlineLevel="0" collapsed="false">
      <c r="A175" s="21" t="s">
        <v>183</v>
      </c>
      <c r="B175" s="22" t="s">
        <v>190</v>
      </c>
      <c r="C175" s="23" t="n">
        <v>8742</v>
      </c>
      <c r="D175" s="24" t="n">
        <v>3449.1395</v>
      </c>
      <c r="E175" s="24" t="n">
        <v>765.62661</v>
      </c>
      <c r="F175" s="24" t="n">
        <v>4214.76611</v>
      </c>
      <c r="G175" s="25" t="n">
        <v>18.1653403775708</v>
      </c>
      <c r="H175" s="25" t="n">
        <v>19.3248301889051</v>
      </c>
      <c r="I175" s="26" t="n">
        <f aca="false">INDEX('[1]incentivo composter'!$B$2:$I$300,MATCH($B175,'[1]incentivo composter'!$B$2:$B$300,0),7)</f>
        <v>0</v>
      </c>
      <c r="J175" s="18" t="n">
        <f aca="false">I175+H175</f>
        <v>19.3248301889051</v>
      </c>
    </row>
    <row r="176" s="20" customFormat="true" ht="12.75" hidden="false" customHeight="false" outlineLevel="0" collapsed="false">
      <c r="A176" s="21" t="s">
        <v>183</v>
      </c>
      <c r="B176" s="22" t="s">
        <v>191</v>
      </c>
      <c r="C176" s="23" t="n">
        <v>4979</v>
      </c>
      <c r="D176" s="24" t="n">
        <v>2078.16</v>
      </c>
      <c r="E176" s="24" t="n">
        <v>535.636</v>
      </c>
      <c r="F176" s="24" t="n">
        <v>2613.796</v>
      </c>
      <c r="G176" s="25" t="n">
        <v>20.4926474751664</v>
      </c>
      <c r="H176" s="25" t="n">
        <v>21.8006888033685</v>
      </c>
      <c r="I176" s="26" t="n">
        <f aca="false">INDEX('[1]incentivo composter'!$B$2:$I$300,MATCH($B176,'[1]incentivo composter'!$B$2:$B$300,0),7)</f>
        <v>0</v>
      </c>
      <c r="J176" s="18" t="n">
        <f aca="false">I176+H176</f>
        <v>21.8006888033685</v>
      </c>
    </row>
    <row r="177" s="20" customFormat="true" ht="12.75" hidden="false" customHeight="false" outlineLevel="0" collapsed="false">
      <c r="A177" s="21" t="s">
        <v>183</v>
      </c>
      <c r="B177" s="22" t="s">
        <v>192</v>
      </c>
      <c r="C177" s="23" t="n">
        <v>4987</v>
      </c>
      <c r="D177" s="24" t="n">
        <v>2249.99</v>
      </c>
      <c r="E177" s="24" t="n">
        <v>527.926</v>
      </c>
      <c r="F177" s="24" t="n">
        <v>2777.916</v>
      </c>
      <c r="G177" s="25" t="n">
        <v>19.0043903415366</v>
      </c>
      <c r="H177" s="25" t="n">
        <v>20.2174365335496</v>
      </c>
      <c r="I177" s="26" t="n">
        <f aca="false">INDEX('[1]incentivo composter'!$B$2:$I$300,MATCH($B177,'[1]incentivo composter'!$B$2:$B$300,0),7)</f>
        <v>0</v>
      </c>
      <c r="J177" s="18" t="n">
        <f aca="false">I177+H177</f>
        <v>20.2174365335496</v>
      </c>
    </row>
    <row r="178" s="20" customFormat="true" ht="12.75" hidden="false" customHeight="false" outlineLevel="0" collapsed="false">
      <c r="A178" s="21" t="s">
        <v>183</v>
      </c>
      <c r="B178" s="22" t="s">
        <v>193</v>
      </c>
      <c r="C178" s="23" t="n">
        <v>70146</v>
      </c>
      <c r="D178" s="24" t="n">
        <v>48032.26</v>
      </c>
      <c r="E178" s="24" t="n">
        <v>16018.56</v>
      </c>
      <c r="F178" s="24" t="n">
        <v>64050.82</v>
      </c>
      <c r="G178" s="25" t="n">
        <v>25.0091411788327</v>
      </c>
      <c r="H178" s="25" t="n">
        <v>27.1838491074268</v>
      </c>
      <c r="I178" s="26" t="n">
        <f aca="false">INDEX('[1]incentivo composter'!$B$2:$I$300,MATCH($B178,'[1]incentivo composter'!$B$2:$B$300,0),7)</f>
        <v>0</v>
      </c>
      <c r="J178" s="18" t="n">
        <f aca="false">I178+H178</f>
        <v>27.1838491074268</v>
      </c>
    </row>
    <row r="179" s="20" customFormat="true" ht="12.75" hidden="false" customHeight="false" outlineLevel="0" collapsed="false">
      <c r="A179" s="21" t="s">
        <v>183</v>
      </c>
      <c r="B179" s="22" t="s">
        <v>194</v>
      </c>
      <c r="C179" s="23" t="n">
        <v>10509</v>
      </c>
      <c r="D179" s="24" t="n">
        <v>5282.93472</v>
      </c>
      <c r="E179" s="24" t="n">
        <v>1972.31228</v>
      </c>
      <c r="F179" s="24" t="n">
        <v>7255.247</v>
      </c>
      <c r="G179" s="25" t="n">
        <v>27.1846331351641</v>
      </c>
      <c r="H179" s="25" t="n">
        <v>28.9198224842171</v>
      </c>
      <c r="I179" s="26" t="n">
        <f aca="false">INDEX('[1]incentivo composter'!$B$2:$I$300,MATCH($B179,'[1]incentivo composter'!$B$2:$B$300,0),7)</f>
        <v>1.7</v>
      </c>
      <c r="J179" s="18" t="n">
        <f aca="false">I179+H179</f>
        <v>30.6198224842171</v>
      </c>
    </row>
    <row r="180" s="20" customFormat="true" ht="12.75" hidden="false" customHeight="false" outlineLevel="0" collapsed="false">
      <c r="A180" s="21" t="s">
        <v>183</v>
      </c>
      <c r="B180" s="22" t="s">
        <v>195</v>
      </c>
      <c r="C180" s="23" t="n">
        <v>2609</v>
      </c>
      <c r="D180" s="24" t="n">
        <v>1049.72</v>
      </c>
      <c r="E180" s="24" t="n">
        <v>391.539</v>
      </c>
      <c r="F180" s="24" t="n">
        <v>1441.259</v>
      </c>
      <c r="G180" s="25" t="n">
        <v>27.1664565494474</v>
      </c>
      <c r="H180" s="25" t="n">
        <v>28.9004856909015</v>
      </c>
      <c r="I180" s="26" t="n">
        <f aca="false">INDEX('[1]incentivo composter'!$B$2:$I$300,MATCH($B180,'[1]incentivo composter'!$B$2:$B$300,0),7)</f>
        <v>0</v>
      </c>
      <c r="J180" s="18" t="n">
        <f aca="false">I180+H180</f>
        <v>28.9004856909015</v>
      </c>
    </row>
    <row r="181" s="20" customFormat="true" ht="12.75" hidden="false" customHeight="false" outlineLevel="0" collapsed="false">
      <c r="A181" s="21" t="s">
        <v>183</v>
      </c>
      <c r="B181" s="22" t="s">
        <v>196</v>
      </c>
      <c r="C181" s="23" t="n">
        <v>2159</v>
      </c>
      <c r="D181" s="24" t="n">
        <v>629.1355</v>
      </c>
      <c r="E181" s="24" t="n">
        <v>281.4775</v>
      </c>
      <c r="F181" s="24" t="n">
        <v>910.613</v>
      </c>
      <c r="G181" s="25" t="n">
        <v>30.910771095954</v>
      </c>
      <c r="H181" s="25" t="n">
        <v>32.883799038249</v>
      </c>
      <c r="I181" s="26" t="n">
        <f aca="false">INDEX('[1]incentivo composter'!$B$2:$I$300,MATCH($B181,'[1]incentivo composter'!$B$2:$B$300,0),7)</f>
        <v>0</v>
      </c>
      <c r="J181" s="18" t="n">
        <f aca="false">I181+H181</f>
        <v>32.883799038249</v>
      </c>
    </row>
    <row r="182" s="20" customFormat="true" ht="12.75" hidden="false" customHeight="false" outlineLevel="0" collapsed="false">
      <c r="A182" s="21" t="s">
        <v>183</v>
      </c>
      <c r="B182" s="22" t="s">
        <v>197</v>
      </c>
      <c r="C182" s="23" t="n">
        <v>7926</v>
      </c>
      <c r="D182" s="24" t="n">
        <v>3157.8</v>
      </c>
      <c r="E182" s="24" t="n">
        <v>1212.425</v>
      </c>
      <c r="F182" s="24" t="n">
        <v>4370.225</v>
      </c>
      <c r="G182" s="25" t="n">
        <v>27.7428507685531</v>
      </c>
      <c r="H182" s="25" t="n">
        <v>29.5136710303756</v>
      </c>
      <c r="I182" s="26" t="n">
        <f aca="false">INDEX('[1]incentivo composter'!$B$2:$I$300,MATCH($B182,'[1]incentivo composter'!$B$2:$B$300,0),7)</f>
        <v>0</v>
      </c>
      <c r="J182" s="18" t="n">
        <f aca="false">I182+H182</f>
        <v>29.5136710303756</v>
      </c>
    </row>
    <row r="183" s="20" customFormat="true" ht="12.75" hidden="false" customHeight="false" outlineLevel="0" collapsed="false">
      <c r="A183" s="21" t="s">
        <v>183</v>
      </c>
      <c r="B183" s="22" t="s">
        <v>198</v>
      </c>
      <c r="C183" s="23" t="n">
        <v>2106</v>
      </c>
      <c r="D183" s="24" t="n">
        <v>758.9995</v>
      </c>
      <c r="E183" s="24" t="n">
        <v>269.3942</v>
      </c>
      <c r="F183" s="24" t="n">
        <v>1028.3937</v>
      </c>
      <c r="G183" s="25" t="n">
        <v>26.1956291642004</v>
      </c>
      <c r="H183" s="25" t="n">
        <v>27.8676906002132</v>
      </c>
      <c r="I183" s="26" t="n">
        <f aca="false">INDEX('[1]incentivo composter'!$B$2:$I$300,MATCH($B183,'[1]incentivo composter'!$B$2:$B$300,0),7)</f>
        <v>0</v>
      </c>
      <c r="J183" s="18" t="n">
        <f aca="false">I183+H183</f>
        <v>27.8676906002132</v>
      </c>
    </row>
    <row r="184" s="20" customFormat="true" ht="12.75" hidden="false" customHeight="false" outlineLevel="0" collapsed="false">
      <c r="A184" s="21" t="s">
        <v>183</v>
      </c>
      <c r="B184" s="22" t="s">
        <v>199</v>
      </c>
      <c r="C184" s="23" t="n">
        <v>4875</v>
      </c>
      <c r="D184" s="24" t="n">
        <v>1553.789</v>
      </c>
      <c r="E184" s="24" t="n">
        <v>895.119</v>
      </c>
      <c r="F184" s="24" t="n">
        <v>2448.908</v>
      </c>
      <c r="G184" s="25" t="n">
        <v>36.5517610298141</v>
      </c>
      <c r="H184" s="25" t="n">
        <v>38.8848521593767</v>
      </c>
      <c r="I184" s="26" t="n">
        <f aca="false">INDEX('[1]incentivo composter'!$B$2:$I$300,MATCH($B184,'[1]incentivo composter'!$B$2:$B$300,0),7)</f>
        <v>0</v>
      </c>
      <c r="J184" s="18" t="n">
        <f aca="false">I184+H184</f>
        <v>38.8848521593767</v>
      </c>
    </row>
    <row r="185" s="20" customFormat="true" ht="12.75" hidden="false" customHeight="false" outlineLevel="0" collapsed="false">
      <c r="A185" s="21" t="s">
        <v>183</v>
      </c>
      <c r="B185" s="22" t="s">
        <v>200</v>
      </c>
      <c r="C185" s="27" t="n">
        <v>1252</v>
      </c>
      <c r="D185" s="28" t="n">
        <v>496.857</v>
      </c>
      <c r="E185" s="24" t="n">
        <v>181.897</v>
      </c>
      <c r="F185" s="24" t="n">
        <v>678.754</v>
      </c>
      <c r="G185" s="25" t="n">
        <v>26.798663433291</v>
      </c>
      <c r="H185" s="25" t="n">
        <v>28.5092164183947</v>
      </c>
      <c r="I185" s="26" t="n">
        <f aca="false">INDEX('[1]incentivo composter'!$B$2:$I$300,MATCH($B185,'[1]incentivo composter'!$B$2:$B$300,0),7)</f>
        <v>0</v>
      </c>
      <c r="J185" s="18" t="n">
        <f aca="false">I185+H185</f>
        <v>28.5092164183947</v>
      </c>
    </row>
    <row r="186" s="20" customFormat="true" ht="12.75" hidden="false" customHeight="false" outlineLevel="0" collapsed="false">
      <c r="A186" s="21" t="s">
        <v>201</v>
      </c>
      <c r="B186" s="22" t="s">
        <v>202</v>
      </c>
      <c r="C186" s="23" t="n">
        <v>7365</v>
      </c>
      <c r="D186" s="24" t="n">
        <v>4102.9771086192</v>
      </c>
      <c r="E186" s="24" t="n">
        <v>1046.9028913808</v>
      </c>
      <c r="F186" s="24" t="n">
        <v>5149.88</v>
      </c>
      <c r="G186" s="25" t="n">
        <v>20.3286851612232</v>
      </c>
      <c r="H186" s="25" t="n">
        <v>21.6262608098119</v>
      </c>
      <c r="I186" s="26" t="n">
        <f aca="false">INDEX('[1]incentivo composter'!$B$2:$I$300,MATCH($B186,'[1]incentivo composter'!$B$2:$B$300,0),7)</f>
        <v>1.2</v>
      </c>
      <c r="J186" s="18" t="n">
        <f aca="false">I186+H186</f>
        <v>22.8262608098119</v>
      </c>
    </row>
    <row r="187" s="20" customFormat="true" ht="12.75" hidden="false" customHeight="false" outlineLevel="0" collapsed="false">
      <c r="A187" s="21" t="s">
        <v>201</v>
      </c>
      <c r="B187" s="22" t="s">
        <v>203</v>
      </c>
      <c r="C187" s="23" t="n">
        <v>5759</v>
      </c>
      <c r="D187" s="24" t="n">
        <v>2271.1913014128</v>
      </c>
      <c r="E187" s="24" t="n">
        <v>806.4896985872</v>
      </c>
      <c r="F187" s="24" t="n">
        <v>3077.681</v>
      </c>
      <c r="G187" s="25" t="n">
        <v>26.2044603903783</v>
      </c>
      <c r="H187" s="25" t="n">
        <v>27.8770855216791</v>
      </c>
      <c r="I187" s="26" t="n">
        <f aca="false">INDEX('[1]incentivo composter'!$B$2:$I$300,MATCH($B187,'[1]incentivo composter'!$B$2:$B$300,0),7)</f>
        <v>1.7</v>
      </c>
      <c r="J187" s="18" t="n">
        <f aca="false">I187+H187</f>
        <v>29.5770855216791</v>
      </c>
    </row>
    <row r="188" s="20" customFormat="true" ht="12.75" hidden="false" customHeight="false" outlineLevel="0" collapsed="false">
      <c r="A188" s="21" t="s">
        <v>201</v>
      </c>
      <c r="B188" s="22" t="s">
        <v>204</v>
      </c>
      <c r="C188" s="23" t="n">
        <v>6457</v>
      </c>
      <c r="D188" s="24" t="n">
        <v>2094.787340136</v>
      </c>
      <c r="E188" s="24" t="n">
        <v>1083.249659864</v>
      </c>
      <c r="F188" s="24" t="n">
        <v>3178.037</v>
      </c>
      <c r="G188" s="25" t="n">
        <v>34.0854955390387</v>
      </c>
      <c r="H188" s="25" t="n">
        <v>36.2611654670625</v>
      </c>
      <c r="I188" s="26" t="n">
        <f aca="false">INDEX('[1]incentivo composter'!$B$2:$I$300,MATCH($B188,'[1]incentivo composter'!$B$2:$B$300,0),7)</f>
        <v>1.7</v>
      </c>
      <c r="J188" s="18" t="n">
        <f aca="false">I188+H188</f>
        <v>37.9611654670625</v>
      </c>
    </row>
    <row r="189" s="20" customFormat="true" ht="12.75" hidden="false" customHeight="false" outlineLevel="0" collapsed="false">
      <c r="A189" s="21" t="s">
        <v>201</v>
      </c>
      <c r="B189" s="22" t="s">
        <v>205</v>
      </c>
      <c r="C189" s="23" t="n">
        <v>11039</v>
      </c>
      <c r="D189" s="24" t="n">
        <v>5798.6918237272</v>
      </c>
      <c r="E189" s="24" t="n">
        <v>2129.2411762728</v>
      </c>
      <c r="F189" s="24" t="n">
        <v>7927.933</v>
      </c>
      <c r="G189" s="25" t="n">
        <v>26.8574567453181</v>
      </c>
      <c r="H189" s="25" t="n">
        <v>28.5717624950193</v>
      </c>
      <c r="I189" s="26" t="n">
        <f aca="false">INDEX('[1]incentivo composter'!$B$2:$I$300,MATCH($B189,'[1]incentivo composter'!$B$2:$B$300,0),7)</f>
        <v>1.2</v>
      </c>
      <c r="J189" s="18" t="n">
        <f aca="false">I189+H189</f>
        <v>29.7717624950193</v>
      </c>
    </row>
    <row r="190" s="20" customFormat="true" ht="12.75" hidden="false" customHeight="false" outlineLevel="0" collapsed="false">
      <c r="A190" s="21" t="s">
        <v>201</v>
      </c>
      <c r="B190" s="22" t="s">
        <v>206</v>
      </c>
      <c r="C190" s="23" t="n">
        <v>5937</v>
      </c>
      <c r="D190" s="24" t="n">
        <v>2199.42596</v>
      </c>
      <c r="E190" s="24" t="n">
        <v>1071.95104</v>
      </c>
      <c r="F190" s="24" t="n">
        <v>3271.377</v>
      </c>
      <c r="G190" s="25" t="n">
        <v>32.7675789124885</v>
      </c>
      <c r="H190" s="25" t="n">
        <v>34.8591265026474</v>
      </c>
      <c r="I190" s="26" t="n">
        <f aca="false">INDEX('[1]incentivo composter'!$B$2:$I$300,MATCH($B190,'[1]incentivo composter'!$B$2:$B$300,0),7)</f>
        <v>1.7</v>
      </c>
      <c r="J190" s="18" t="n">
        <f aca="false">I190+H190</f>
        <v>36.5591265026474</v>
      </c>
    </row>
    <row r="191" s="20" customFormat="true" ht="12.75" hidden="false" customHeight="false" outlineLevel="0" collapsed="false">
      <c r="A191" s="21" t="s">
        <v>201</v>
      </c>
      <c r="B191" s="22" t="s">
        <v>207</v>
      </c>
      <c r="C191" s="23" t="n">
        <v>1046</v>
      </c>
      <c r="D191" s="24" t="n">
        <v>649.62</v>
      </c>
      <c r="E191" s="24" t="n">
        <v>93.269</v>
      </c>
      <c r="F191" s="24" t="n">
        <v>742.889</v>
      </c>
      <c r="G191" s="25" t="n">
        <v>12.5549038954676</v>
      </c>
      <c r="H191" s="25" t="n">
        <v>13.3562807398591</v>
      </c>
      <c r="I191" s="26" t="n">
        <f aca="false">INDEX('[1]incentivo composter'!$B$2:$I$300,MATCH($B191,'[1]incentivo composter'!$B$2:$B$300,0),7)</f>
        <v>0</v>
      </c>
      <c r="J191" s="18" t="n">
        <f aca="false">I191+H191</f>
        <v>13.3562807398591</v>
      </c>
    </row>
    <row r="192" s="20" customFormat="true" ht="12.75" hidden="false" customHeight="false" outlineLevel="0" collapsed="false">
      <c r="A192" s="21" t="s">
        <v>201</v>
      </c>
      <c r="B192" s="22" t="s">
        <v>208</v>
      </c>
      <c r="C192" s="23" t="n">
        <v>3689</v>
      </c>
      <c r="D192" s="24" t="n">
        <v>1762.264397548</v>
      </c>
      <c r="E192" s="24" t="n">
        <v>324.254582452</v>
      </c>
      <c r="F192" s="24" t="n">
        <v>2086.51898</v>
      </c>
      <c r="G192" s="25" t="n">
        <v>15.5404568834548</v>
      </c>
      <c r="H192" s="25" t="n">
        <v>16.5324009398455</v>
      </c>
      <c r="I192" s="26" t="n">
        <f aca="false">INDEX('[1]incentivo composter'!$B$2:$I$300,MATCH($B192,'[1]incentivo composter'!$B$2:$B$300,0),7)</f>
        <v>1.7</v>
      </c>
      <c r="J192" s="18" t="n">
        <f aca="false">I192+H192</f>
        <v>18.2324009398455</v>
      </c>
    </row>
    <row r="193" s="20" customFormat="true" ht="12.75" hidden="false" customHeight="false" outlineLevel="0" collapsed="false">
      <c r="A193" s="21" t="s">
        <v>201</v>
      </c>
      <c r="B193" s="22" t="s">
        <v>209</v>
      </c>
      <c r="C193" s="23" t="n">
        <v>43000</v>
      </c>
      <c r="D193" s="24" t="n">
        <v>17879.3468909408</v>
      </c>
      <c r="E193" s="24" t="n">
        <v>5798.3301090592</v>
      </c>
      <c r="F193" s="24" t="n">
        <v>23677.677</v>
      </c>
      <c r="G193" s="25" t="n">
        <v>24.4885936616975</v>
      </c>
      <c r="H193" s="25" t="n">
        <v>26.6180365888016</v>
      </c>
      <c r="I193" s="26" t="n">
        <f aca="false">INDEX('[1]incentivo composter'!$B$2:$I$300,MATCH($B193,'[1]incentivo composter'!$B$2:$B$300,0),7)</f>
        <v>1.7</v>
      </c>
      <c r="J193" s="18" t="n">
        <f aca="false">I193+H193</f>
        <v>28.3180365888016</v>
      </c>
    </row>
    <row r="194" s="20" customFormat="true" ht="12.75" hidden="false" customHeight="false" outlineLevel="0" collapsed="false">
      <c r="A194" s="21" t="s">
        <v>201</v>
      </c>
      <c r="B194" s="22" t="s">
        <v>210</v>
      </c>
      <c r="C194" s="23" t="n">
        <v>12707</v>
      </c>
      <c r="D194" s="24" t="n">
        <v>5024.89</v>
      </c>
      <c r="E194" s="24" t="n">
        <v>2364.749</v>
      </c>
      <c r="F194" s="24" t="n">
        <v>7389.639</v>
      </c>
      <c r="G194" s="25" t="n">
        <v>32.00087311437</v>
      </c>
      <c r="H194" s="25" t="n">
        <v>34.0434820365638</v>
      </c>
      <c r="I194" s="26" t="n">
        <f aca="false">INDEX('[1]incentivo composter'!$B$2:$I$300,MATCH($B194,'[1]incentivo composter'!$B$2:$B$300,0),7)</f>
        <v>0.75</v>
      </c>
      <c r="J194" s="18" t="n">
        <f aca="false">I194+H194</f>
        <v>34.7934820365638</v>
      </c>
    </row>
    <row r="195" s="20" customFormat="true" ht="12.75" hidden="false" customHeight="false" outlineLevel="0" collapsed="false">
      <c r="A195" s="21" t="s">
        <v>201</v>
      </c>
      <c r="B195" s="22" t="s">
        <v>211</v>
      </c>
      <c r="C195" s="23" t="n">
        <v>1996</v>
      </c>
      <c r="D195" s="24" t="n">
        <v>1446.423</v>
      </c>
      <c r="E195" s="24" t="n">
        <v>328.64</v>
      </c>
      <c r="F195" s="24" t="n">
        <v>1775.063</v>
      </c>
      <c r="G195" s="25" t="n">
        <v>18.514272451175</v>
      </c>
      <c r="H195" s="25" t="n">
        <v>19.6960345225266</v>
      </c>
      <c r="I195" s="26" t="n">
        <f aca="false">INDEX('[1]incentivo composter'!$B$2:$I$300,MATCH($B195,'[1]incentivo composter'!$B$2:$B$300,0),7)</f>
        <v>0</v>
      </c>
      <c r="J195" s="18" t="n">
        <f aca="false">I195+H195</f>
        <v>19.6960345225266</v>
      </c>
    </row>
    <row r="196" s="20" customFormat="true" ht="12.75" hidden="false" customHeight="false" outlineLevel="0" collapsed="false">
      <c r="A196" s="21" t="s">
        <v>201</v>
      </c>
      <c r="B196" s="22" t="s">
        <v>212</v>
      </c>
      <c r="C196" s="23" t="n">
        <v>2360</v>
      </c>
      <c r="D196" s="24" t="n">
        <v>861.45</v>
      </c>
      <c r="E196" s="24" t="n">
        <v>600.8</v>
      </c>
      <c r="F196" s="24" t="n">
        <v>1462.25</v>
      </c>
      <c r="G196" s="25" t="n">
        <v>41.0873653616003</v>
      </c>
      <c r="H196" s="25" t="n">
        <v>43.7099631506386</v>
      </c>
      <c r="I196" s="26" t="n">
        <f aca="false">INDEX('[1]incentivo composter'!$B$2:$I$300,MATCH($B196,'[1]incentivo composter'!$B$2:$B$300,0),7)</f>
        <v>1.7</v>
      </c>
      <c r="J196" s="18" t="n">
        <f aca="false">I196+H196</f>
        <v>45.4099631506386</v>
      </c>
    </row>
    <row r="197" s="20" customFormat="true" ht="12.75" hidden="false" customHeight="false" outlineLevel="0" collapsed="false">
      <c r="A197" s="21" t="s">
        <v>201</v>
      </c>
      <c r="B197" s="22" t="s">
        <v>213</v>
      </c>
      <c r="C197" s="23" t="n">
        <v>1532</v>
      </c>
      <c r="D197" s="24" t="n">
        <v>646.351700456</v>
      </c>
      <c r="E197" s="24" t="n">
        <v>142.368299544</v>
      </c>
      <c r="F197" s="24" t="n">
        <v>788.72</v>
      </c>
      <c r="G197" s="25" t="n">
        <v>18.0505502008317</v>
      </c>
      <c r="H197" s="25" t="n">
        <v>19.2027129796082</v>
      </c>
      <c r="I197" s="26" t="n">
        <f aca="false">INDEX('[1]incentivo composter'!$B$2:$I$300,MATCH($B197,'[1]incentivo composter'!$B$2:$B$300,0),7)</f>
        <v>1.7</v>
      </c>
      <c r="J197" s="18" t="n">
        <f aca="false">I197+H197</f>
        <v>20.9027129796082</v>
      </c>
    </row>
    <row r="198" s="20" customFormat="true" ht="12.75" hidden="false" customHeight="false" outlineLevel="0" collapsed="false">
      <c r="A198" s="21" t="s">
        <v>201</v>
      </c>
      <c r="B198" s="22" t="s">
        <v>214</v>
      </c>
      <c r="C198" s="23" t="n">
        <v>4180</v>
      </c>
      <c r="D198" s="24" t="n">
        <v>1823.4541933168</v>
      </c>
      <c r="E198" s="24" t="n">
        <v>606.4488066832</v>
      </c>
      <c r="F198" s="24" t="n">
        <v>2429.903</v>
      </c>
      <c r="G198" s="25" t="n">
        <v>24.9577372711256</v>
      </c>
      <c r="H198" s="25" t="n">
        <v>26.5507843309847</v>
      </c>
      <c r="I198" s="26" t="n">
        <f aca="false">INDEX('[1]incentivo composter'!$B$2:$I$300,MATCH($B198,'[1]incentivo composter'!$B$2:$B$300,0),7)</f>
        <v>1.2</v>
      </c>
      <c r="J198" s="18" t="n">
        <f aca="false">I198+H198</f>
        <v>27.7507843309847</v>
      </c>
    </row>
    <row r="199" s="20" customFormat="true" ht="12.75" hidden="false" customHeight="false" outlineLevel="0" collapsed="false">
      <c r="A199" s="21" t="s">
        <v>201</v>
      </c>
      <c r="B199" s="22" t="s">
        <v>215</v>
      </c>
      <c r="C199" s="23" t="n">
        <v>3458</v>
      </c>
      <c r="D199" s="24" t="n">
        <v>1727.704607012</v>
      </c>
      <c r="E199" s="24" t="n">
        <v>313.945392988</v>
      </c>
      <c r="F199" s="24" t="n">
        <v>2041.65</v>
      </c>
      <c r="G199" s="25" t="n">
        <v>15.377042734455</v>
      </c>
      <c r="H199" s="25" t="n">
        <v>16.358556100484</v>
      </c>
      <c r="I199" s="26" t="n">
        <f aca="false">INDEX('[1]incentivo composter'!$B$2:$I$300,MATCH($B199,'[1]incentivo composter'!$B$2:$B$300,0),7)</f>
        <v>1.2</v>
      </c>
      <c r="J199" s="18" t="n">
        <f aca="false">I199+H199</f>
        <v>17.558556100484</v>
      </c>
    </row>
    <row r="200" s="20" customFormat="true" ht="12.75" hidden="false" customHeight="false" outlineLevel="0" collapsed="false">
      <c r="A200" s="21" t="s">
        <v>201</v>
      </c>
      <c r="B200" s="22" t="s">
        <v>216</v>
      </c>
      <c r="C200" s="23" t="n">
        <v>1254</v>
      </c>
      <c r="D200" s="24" t="n">
        <v>580.07</v>
      </c>
      <c r="E200" s="24" t="n">
        <v>116.81</v>
      </c>
      <c r="F200" s="24" t="n">
        <v>696.88</v>
      </c>
      <c r="G200" s="25" t="n">
        <v>16.7618528297555</v>
      </c>
      <c r="H200" s="25" t="n">
        <v>17.8317583295271</v>
      </c>
      <c r="I200" s="26" t="n">
        <f aca="false">INDEX('[1]incentivo composter'!$B$2:$I$300,MATCH($B200,'[1]incentivo composter'!$B$2:$B$300,0),7)</f>
        <v>0</v>
      </c>
      <c r="J200" s="18" t="n">
        <f aca="false">I200+H200</f>
        <v>17.8317583295271</v>
      </c>
    </row>
    <row r="201" s="20" customFormat="true" ht="12.75" hidden="false" customHeight="false" outlineLevel="0" collapsed="false">
      <c r="A201" s="21" t="s">
        <v>201</v>
      </c>
      <c r="B201" s="22" t="s">
        <v>217</v>
      </c>
      <c r="C201" s="23" t="n">
        <v>1379</v>
      </c>
      <c r="D201" s="24" t="n">
        <v>615.7443988936</v>
      </c>
      <c r="E201" s="24" t="n">
        <v>147.4216011064</v>
      </c>
      <c r="F201" s="24" t="n">
        <v>763.166</v>
      </c>
      <c r="G201" s="25" t="n">
        <v>19.3171080874148</v>
      </c>
      <c r="H201" s="25" t="n">
        <v>20.5501149866115</v>
      </c>
      <c r="I201" s="26" t="n">
        <f aca="false">INDEX('[1]incentivo composter'!$B$2:$I$300,MATCH($B201,'[1]incentivo composter'!$B$2:$B$300,0),7)</f>
        <v>1.7</v>
      </c>
      <c r="J201" s="18" t="n">
        <f aca="false">I201+H201</f>
        <v>22.2501149866115</v>
      </c>
    </row>
    <row r="202" s="20" customFormat="true" ht="12.75" hidden="false" customHeight="false" outlineLevel="0" collapsed="false">
      <c r="A202" s="21" t="s">
        <v>201</v>
      </c>
      <c r="B202" s="22" t="s">
        <v>218</v>
      </c>
      <c r="C202" s="23" t="n">
        <v>8646</v>
      </c>
      <c r="D202" s="24" t="n">
        <v>3857.6434027808</v>
      </c>
      <c r="E202" s="24" t="n">
        <v>1679.7765972192</v>
      </c>
      <c r="F202" s="24" t="n">
        <v>5537.42</v>
      </c>
      <c r="G202" s="25" t="n">
        <v>30.3350043381069</v>
      </c>
      <c r="H202" s="25" t="n">
        <v>32.271281210752</v>
      </c>
      <c r="I202" s="26" t="n">
        <f aca="false">INDEX('[1]incentivo composter'!$B$2:$I$300,MATCH($B202,'[1]incentivo composter'!$B$2:$B$300,0),7)</f>
        <v>1.7</v>
      </c>
      <c r="J202" s="18" t="n">
        <f aca="false">I202+H202</f>
        <v>33.971281210752</v>
      </c>
    </row>
    <row r="203" s="20" customFormat="true" ht="12.75" hidden="false" customHeight="false" outlineLevel="0" collapsed="false">
      <c r="A203" s="21" t="s">
        <v>201</v>
      </c>
      <c r="B203" s="22" t="s">
        <v>219</v>
      </c>
      <c r="C203" s="23" t="n">
        <v>1202</v>
      </c>
      <c r="D203" s="24" t="n">
        <v>547.752</v>
      </c>
      <c r="E203" s="24" t="n">
        <v>199.622</v>
      </c>
      <c r="F203" s="24" t="n">
        <v>747.374</v>
      </c>
      <c r="G203" s="25" t="n">
        <v>26.7097865325794</v>
      </c>
      <c r="H203" s="25" t="n">
        <v>28.4146665240206</v>
      </c>
      <c r="I203" s="26" t="n">
        <f aca="false">INDEX('[1]incentivo composter'!$B$2:$I$300,MATCH($B203,'[1]incentivo composter'!$B$2:$B$300,0),7)</f>
        <v>1.7</v>
      </c>
      <c r="J203" s="18" t="n">
        <f aca="false">I203+H203</f>
        <v>30.1146665240206</v>
      </c>
    </row>
    <row r="204" s="20" customFormat="true" ht="12.75" hidden="false" customHeight="false" outlineLevel="0" collapsed="false">
      <c r="A204" s="21" t="s">
        <v>201</v>
      </c>
      <c r="B204" s="22" t="s">
        <v>220</v>
      </c>
      <c r="C204" s="23" t="n">
        <v>1881</v>
      </c>
      <c r="D204" s="24" t="n">
        <v>1087.02</v>
      </c>
      <c r="E204" s="24" t="n">
        <v>136.995</v>
      </c>
      <c r="F204" s="24" t="n">
        <v>1224.015</v>
      </c>
      <c r="G204" s="25" t="n">
        <v>11.1922648006765</v>
      </c>
      <c r="H204" s="25" t="n">
        <v>11.9066646815707</v>
      </c>
      <c r="I204" s="26" t="n">
        <f aca="false">INDEX('[1]incentivo composter'!$B$2:$I$300,MATCH($B204,'[1]incentivo composter'!$B$2:$B$300,0),7)</f>
        <v>1.7</v>
      </c>
      <c r="J204" s="18" t="n">
        <f aca="false">I204+H204</f>
        <v>13.6066646815707</v>
      </c>
    </row>
    <row r="205" s="20" customFormat="true" ht="12.75" hidden="false" customHeight="false" outlineLevel="0" collapsed="false">
      <c r="A205" s="21" t="s">
        <v>201</v>
      </c>
      <c r="B205" s="22" t="s">
        <v>221</v>
      </c>
      <c r="C205" s="23" t="n">
        <v>1878</v>
      </c>
      <c r="D205" s="24" t="n">
        <v>1253.49</v>
      </c>
      <c r="E205" s="24" t="n">
        <v>430.789</v>
      </c>
      <c r="F205" s="24" t="n">
        <v>1684.279</v>
      </c>
      <c r="G205" s="25" t="n">
        <v>25.577057007776</v>
      </c>
      <c r="H205" s="25" t="n">
        <v>27.2096351146554</v>
      </c>
      <c r="I205" s="26" t="n">
        <f aca="false">INDEX('[1]incentivo composter'!$B$2:$I$300,MATCH($B205,'[1]incentivo composter'!$B$2:$B$300,0),7)</f>
        <v>0</v>
      </c>
      <c r="J205" s="18" t="n">
        <f aca="false">I205+H205</f>
        <v>27.2096351146554</v>
      </c>
    </row>
    <row r="206" s="20" customFormat="true" ht="12.75" hidden="false" customHeight="false" outlineLevel="0" collapsed="false">
      <c r="A206" s="21" t="s">
        <v>201</v>
      </c>
      <c r="B206" s="22" t="s">
        <v>222</v>
      </c>
      <c r="C206" s="23" t="n">
        <v>753</v>
      </c>
      <c r="D206" s="24" t="n">
        <v>309.44</v>
      </c>
      <c r="E206" s="24" t="n">
        <v>246.804</v>
      </c>
      <c r="F206" s="24" t="n">
        <v>556.244</v>
      </c>
      <c r="G206" s="25" t="n">
        <v>44.3697370218825</v>
      </c>
      <c r="H206" s="25" t="n">
        <v>47.2018478956197</v>
      </c>
      <c r="I206" s="26" t="n">
        <f aca="false">INDEX('[1]incentivo composter'!$B$2:$I$300,MATCH($B206,'[1]incentivo composter'!$B$2:$B$300,0),7)</f>
        <v>0</v>
      </c>
      <c r="J206" s="18" t="n">
        <f aca="false">I206+H206</f>
        <v>47.2018478956197</v>
      </c>
    </row>
    <row r="207" s="20" customFormat="true" ht="12.75" hidden="false" customHeight="false" outlineLevel="0" collapsed="false">
      <c r="A207" s="21" t="s">
        <v>201</v>
      </c>
      <c r="B207" s="22" t="s">
        <v>223</v>
      </c>
      <c r="C207" s="23" t="n">
        <v>11012</v>
      </c>
      <c r="D207" s="24" t="n">
        <v>4020.6759804888</v>
      </c>
      <c r="E207" s="24" t="n">
        <v>1648.9740195112</v>
      </c>
      <c r="F207" s="24" t="n">
        <v>5669.65</v>
      </c>
      <c r="G207" s="25" t="n">
        <v>29.0842295293572</v>
      </c>
      <c r="H207" s="25" t="n">
        <v>30.9406697120821</v>
      </c>
      <c r="I207" s="26" t="n">
        <f aca="false">INDEX('[1]incentivo composter'!$B$2:$I$300,MATCH($B207,'[1]incentivo composter'!$B$2:$B$300,0),7)</f>
        <v>1.2</v>
      </c>
      <c r="J207" s="18" t="n">
        <f aca="false">I207+H207</f>
        <v>32.1406697120821</v>
      </c>
    </row>
    <row r="208" s="20" customFormat="true" ht="12.75" hidden="false" customHeight="false" outlineLevel="0" collapsed="false">
      <c r="A208" s="21" t="s">
        <v>201</v>
      </c>
      <c r="B208" s="22" t="s">
        <v>224</v>
      </c>
      <c r="C208" s="23" t="n">
        <v>625</v>
      </c>
      <c r="D208" s="24" t="n">
        <v>252.568</v>
      </c>
      <c r="E208" s="24" t="n">
        <v>83.22</v>
      </c>
      <c r="F208" s="24" t="n">
        <v>335.788</v>
      </c>
      <c r="G208" s="25" t="n">
        <v>24.7834943476241</v>
      </c>
      <c r="H208" s="25" t="n">
        <v>26.365419518749</v>
      </c>
      <c r="I208" s="26" t="n">
        <f aca="false">INDEX('[1]incentivo composter'!$B$2:$I$300,MATCH($B208,'[1]incentivo composter'!$B$2:$B$300,0),7)</f>
        <v>0</v>
      </c>
      <c r="J208" s="18" t="n">
        <f aca="false">I208+H208</f>
        <v>26.365419518749</v>
      </c>
    </row>
    <row r="209" s="20" customFormat="true" ht="12.75" hidden="false" customHeight="false" outlineLevel="0" collapsed="false">
      <c r="A209" s="21" t="s">
        <v>201</v>
      </c>
      <c r="B209" s="22" t="s">
        <v>225</v>
      </c>
      <c r="C209" s="23" t="n">
        <v>4545</v>
      </c>
      <c r="D209" s="24" t="n">
        <v>2248.6715342456</v>
      </c>
      <c r="E209" s="24" t="n">
        <v>365.1835177544</v>
      </c>
      <c r="F209" s="24" t="n">
        <v>2613.855052</v>
      </c>
      <c r="G209" s="25" t="n">
        <v>13.9710699518314</v>
      </c>
      <c r="H209" s="25" t="n">
        <v>14.8628403742888</v>
      </c>
      <c r="I209" s="26" t="n">
        <f aca="false">INDEX('[1]incentivo composter'!$B$2:$I$300,MATCH($B209,'[1]incentivo composter'!$B$2:$B$300,0),7)</f>
        <v>1.7</v>
      </c>
      <c r="J209" s="18" t="n">
        <f aca="false">I209+H209</f>
        <v>16.5628403742888</v>
      </c>
    </row>
    <row r="210" s="20" customFormat="true" ht="12.75" hidden="false" customHeight="false" outlineLevel="0" collapsed="false">
      <c r="A210" s="21" t="s">
        <v>201</v>
      </c>
      <c r="B210" s="22" t="s">
        <v>226</v>
      </c>
      <c r="C210" s="23" t="n">
        <v>4963</v>
      </c>
      <c r="D210" s="24" t="n">
        <v>1961</v>
      </c>
      <c r="E210" s="24" t="n">
        <v>610.185</v>
      </c>
      <c r="F210" s="24" t="n">
        <v>2571.185</v>
      </c>
      <c r="G210" s="25" t="n">
        <v>23.731664582673</v>
      </c>
      <c r="H210" s="25" t="n">
        <v>25.2464516836946</v>
      </c>
      <c r="I210" s="26" t="n">
        <f aca="false">INDEX('[1]incentivo composter'!$B$2:$I$300,MATCH($B210,'[1]incentivo composter'!$B$2:$B$300,0),7)</f>
        <v>1.7</v>
      </c>
      <c r="J210" s="18" t="n">
        <f aca="false">I210+H210</f>
        <v>26.9464516836946</v>
      </c>
    </row>
    <row r="211" s="20" customFormat="true" ht="12.75" hidden="false" customHeight="false" outlineLevel="0" collapsed="false">
      <c r="A211" s="21" t="s">
        <v>201</v>
      </c>
      <c r="B211" s="22" t="s">
        <v>227</v>
      </c>
      <c r="C211" s="23" t="n">
        <v>87398</v>
      </c>
      <c r="D211" s="24" t="n">
        <v>46924.3617506904</v>
      </c>
      <c r="E211" s="24" t="n">
        <v>23963.1142493096</v>
      </c>
      <c r="F211" s="24" t="n">
        <v>70887.476</v>
      </c>
      <c r="G211" s="25" t="n">
        <v>33.8044399398698</v>
      </c>
      <c r="H211" s="25" t="n">
        <v>36.7439564563802</v>
      </c>
      <c r="I211" s="26" t="n">
        <f aca="false">INDEX('[1]incentivo composter'!$B$2:$I$300,MATCH($B211,'[1]incentivo composter'!$B$2:$B$300,0),7)</f>
        <v>1.7</v>
      </c>
      <c r="J211" s="18" t="n">
        <f aca="false">I211+H211</f>
        <v>38.4439564563802</v>
      </c>
    </row>
    <row r="212" s="20" customFormat="true" ht="12.75" hidden="false" customHeight="false" outlineLevel="0" collapsed="false">
      <c r="A212" s="21" t="s">
        <v>201</v>
      </c>
      <c r="B212" s="22" t="s">
        <v>228</v>
      </c>
      <c r="C212" s="23" t="n">
        <v>6106</v>
      </c>
      <c r="D212" s="24" t="n">
        <v>2465.9</v>
      </c>
      <c r="E212" s="24" t="n">
        <v>882.4</v>
      </c>
      <c r="F212" s="24" t="n">
        <v>3348.3</v>
      </c>
      <c r="G212" s="25" t="n">
        <v>26.3536720126631</v>
      </c>
      <c r="H212" s="25" t="n">
        <v>28.0358212900672</v>
      </c>
      <c r="I212" s="26" t="n">
        <f aca="false">INDEX('[1]incentivo composter'!$B$2:$I$300,MATCH($B212,'[1]incentivo composter'!$B$2:$B$300,0),7)</f>
        <v>1.7</v>
      </c>
      <c r="J212" s="18" t="n">
        <f aca="false">I212+H212</f>
        <v>29.7358212900672</v>
      </c>
    </row>
    <row r="213" s="20" customFormat="true" ht="12.75" hidden="false" customHeight="false" outlineLevel="0" collapsed="false">
      <c r="A213" s="21" t="s">
        <v>201</v>
      </c>
      <c r="B213" s="22" t="s">
        <v>229</v>
      </c>
      <c r="C213" s="23" t="n">
        <v>15187</v>
      </c>
      <c r="D213" s="24" t="n">
        <v>5910.0906582192</v>
      </c>
      <c r="E213" s="24" t="n">
        <v>2295.2763417808</v>
      </c>
      <c r="F213" s="24" t="n">
        <v>8205.367</v>
      </c>
      <c r="G213" s="25" t="n">
        <v>27.9728663176285</v>
      </c>
      <c r="H213" s="25" t="n">
        <v>29.758368423009</v>
      </c>
      <c r="I213" s="26" t="n">
        <f aca="false">INDEX('[1]incentivo composter'!$B$2:$I$300,MATCH($B213,'[1]incentivo composter'!$B$2:$B$300,0),7)</f>
        <v>1.2</v>
      </c>
      <c r="J213" s="18" t="n">
        <f aca="false">I213+H213</f>
        <v>30.958368423009</v>
      </c>
    </row>
    <row r="214" s="20" customFormat="true" ht="12.75" hidden="false" customHeight="false" outlineLevel="0" collapsed="false">
      <c r="A214" s="21" t="s">
        <v>201</v>
      </c>
      <c r="B214" s="22" t="s">
        <v>230</v>
      </c>
      <c r="C214" s="23" t="n">
        <v>28030</v>
      </c>
      <c r="D214" s="24" t="n">
        <v>12367.7488396648</v>
      </c>
      <c r="E214" s="24" t="n">
        <v>9064.4721603352</v>
      </c>
      <c r="F214" s="24" t="n">
        <v>21432.221</v>
      </c>
      <c r="G214" s="25" t="n">
        <v>42.2936669061746</v>
      </c>
      <c r="H214" s="25" t="n">
        <v>44.9932626661432</v>
      </c>
      <c r="I214" s="26" t="n">
        <f aca="false">INDEX('[1]incentivo composter'!$B$2:$I$300,MATCH($B214,'[1]incentivo composter'!$B$2:$B$300,0),7)</f>
        <v>0.75</v>
      </c>
      <c r="J214" s="18" t="n">
        <f aca="false">I214+H214</f>
        <v>45.7432626661432</v>
      </c>
    </row>
    <row r="215" s="20" customFormat="true" ht="12.75" hidden="false" customHeight="false" outlineLevel="0" collapsed="false">
      <c r="A215" s="21" t="s">
        <v>201</v>
      </c>
      <c r="B215" s="22" t="s">
        <v>231</v>
      </c>
      <c r="C215" s="23" t="n">
        <v>1608</v>
      </c>
      <c r="D215" s="24" t="n">
        <v>804.287</v>
      </c>
      <c r="E215" s="24" t="n">
        <v>215.722</v>
      </c>
      <c r="F215" s="24" t="n">
        <v>1020.009</v>
      </c>
      <c r="G215" s="25" t="n">
        <v>21.1490290771944</v>
      </c>
      <c r="H215" s="25" t="n">
        <v>22.4989671033983</v>
      </c>
      <c r="I215" s="26" t="n">
        <f aca="false">INDEX('[1]incentivo composter'!$B$2:$I$300,MATCH($B215,'[1]incentivo composter'!$B$2:$B$300,0),7)</f>
        <v>0</v>
      </c>
      <c r="J215" s="18" t="n">
        <f aca="false">I215+H215</f>
        <v>22.4989671033983</v>
      </c>
    </row>
    <row r="216" s="20" customFormat="true" ht="12.75" hidden="false" customHeight="false" outlineLevel="0" collapsed="false">
      <c r="A216" s="21" t="s">
        <v>201</v>
      </c>
      <c r="B216" s="22" t="s">
        <v>232</v>
      </c>
      <c r="C216" s="23" t="n">
        <v>31377</v>
      </c>
      <c r="D216" s="24" t="n">
        <v>11915.618741384</v>
      </c>
      <c r="E216" s="24" t="n">
        <v>6205.148258616</v>
      </c>
      <c r="F216" s="24" t="n">
        <v>18120.767</v>
      </c>
      <c r="G216" s="25" t="n">
        <v>34.2432980823383</v>
      </c>
      <c r="H216" s="25" t="n">
        <v>36.4290405131259</v>
      </c>
      <c r="I216" s="26" t="n">
        <f aca="false">INDEX('[1]incentivo composter'!$B$2:$I$300,MATCH($B216,'[1]incentivo composter'!$B$2:$B$300,0),7)</f>
        <v>1.7</v>
      </c>
      <c r="J216" s="18" t="n">
        <f aca="false">I216+H216</f>
        <v>38.1290405131259</v>
      </c>
    </row>
    <row r="217" s="20" customFormat="true" ht="12.75" hidden="false" customHeight="false" outlineLevel="0" collapsed="false">
      <c r="A217" s="21" t="s">
        <v>201</v>
      </c>
      <c r="B217" s="22" t="s">
        <v>233</v>
      </c>
      <c r="C217" s="23" t="n">
        <v>28011</v>
      </c>
      <c r="D217" s="24" t="n">
        <v>9187.9732059504</v>
      </c>
      <c r="E217" s="24" t="n">
        <v>6047.0077940496</v>
      </c>
      <c r="F217" s="24" t="n">
        <v>15234.981</v>
      </c>
      <c r="G217" s="25" t="n">
        <v>39.6916004952655</v>
      </c>
      <c r="H217" s="25" t="n">
        <v>42.2251069098569</v>
      </c>
      <c r="I217" s="26" t="n">
        <f aca="false">INDEX('[1]incentivo composter'!$B$2:$I$300,MATCH($B217,'[1]incentivo composter'!$B$2:$B$300,0),7)</f>
        <v>1.2</v>
      </c>
      <c r="J217" s="18" t="n">
        <f aca="false">I217+H217</f>
        <v>43.4251069098569</v>
      </c>
    </row>
    <row r="218" s="20" customFormat="true" ht="12.75" hidden="false" customHeight="false" outlineLevel="0" collapsed="false">
      <c r="A218" s="21" t="s">
        <v>201</v>
      </c>
      <c r="B218" s="22" t="s">
        <v>234</v>
      </c>
      <c r="C218" s="23" t="n">
        <v>13600</v>
      </c>
      <c r="D218" s="24" t="n">
        <v>4677.37</v>
      </c>
      <c r="E218" s="24" t="n">
        <v>3322.15</v>
      </c>
      <c r="F218" s="24" t="n">
        <v>7999.52</v>
      </c>
      <c r="G218" s="25" t="n">
        <v>41.5293667620057</v>
      </c>
      <c r="H218" s="25" t="n">
        <v>44.1801774063891</v>
      </c>
      <c r="I218" s="26" t="n">
        <f aca="false">INDEX('[1]incentivo composter'!$B$2:$I$300,MATCH($B218,'[1]incentivo composter'!$B$2:$B$300,0),7)</f>
        <v>1.2</v>
      </c>
      <c r="J218" s="18" t="n">
        <f aca="false">I218+H218</f>
        <v>45.3801774063891</v>
      </c>
    </row>
    <row r="219" s="20" customFormat="true" ht="12.75" hidden="false" customHeight="false" outlineLevel="0" collapsed="false">
      <c r="A219" s="21" t="s">
        <v>201</v>
      </c>
      <c r="B219" s="22" t="s">
        <v>235</v>
      </c>
      <c r="C219" s="23" t="n">
        <v>1683</v>
      </c>
      <c r="D219" s="24" t="n">
        <v>740.184</v>
      </c>
      <c r="E219" s="24" t="n">
        <v>121.21</v>
      </c>
      <c r="F219" s="24" t="n">
        <v>861.394</v>
      </c>
      <c r="G219" s="25" t="n">
        <v>14.0713773255908</v>
      </c>
      <c r="H219" s="25" t="n">
        <v>14.9695503463732</v>
      </c>
      <c r="I219" s="26" t="n">
        <f aca="false">INDEX('[1]incentivo composter'!$B$2:$I$300,MATCH($B219,'[1]incentivo composter'!$B$2:$B$300,0),7)</f>
        <v>0</v>
      </c>
      <c r="J219" s="18" t="n">
        <f aca="false">I219+H219</f>
        <v>14.9695503463732</v>
      </c>
    </row>
    <row r="220" s="20" customFormat="true" ht="12.75" hidden="false" customHeight="false" outlineLevel="0" collapsed="false">
      <c r="A220" s="21" t="s">
        <v>201</v>
      </c>
      <c r="B220" s="22" t="s">
        <v>236</v>
      </c>
      <c r="C220" s="23" t="n">
        <v>12409</v>
      </c>
      <c r="D220" s="24" t="n">
        <v>3940.8531699184</v>
      </c>
      <c r="E220" s="24" t="n">
        <v>2439.8168300816</v>
      </c>
      <c r="F220" s="24" t="n">
        <v>6380.67</v>
      </c>
      <c r="G220" s="25" t="n">
        <v>38.2376275544982</v>
      </c>
      <c r="H220" s="25" t="n">
        <v>40.6783271856364</v>
      </c>
      <c r="I220" s="26" t="n">
        <f aca="false">INDEX('[1]incentivo composter'!$B$2:$I$300,MATCH($B220,'[1]incentivo composter'!$B$2:$B$300,0),7)</f>
        <v>1.2</v>
      </c>
      <c r="J220" s="18" t="n">
        <f aca="false">I220+H220</f>
        <v>41.8783271856364</v>
      </c>
    </row>
    <row r="221" s="20" customFormat="true" ht="12.75" hidden="false" customHeight="false" outlineLevel="0" collapsed="false">
      <c r="A221" s="21" t="s">
        <v>201</v>
      </c>
      <c r="B221" s="22" t="s">
        <v>237</v>
      </c>
      <c r="C221" s="23" t="n">
        <v>4443</v>
      </c>
      <c r="D221" s="24" t="n">
        <v>1831.627</v>
      </c>
      <c r="E221" s="24" t="n">
        <v>416.628</v>
      </c>
      <c r="F221" s="24" t="n">
        <v>2248.255</v>
      </c>
      <c r="G221" s="25" t="n">
        <v>18.5311719533594</v>
      </c>
      <c r="H221" s="25" t="n">
        <v>19.7140127163398</v>
      </c>
      <c r="I221" s="26" t="n">
        <f aca="false">INDEX('[1]incentivo composter'!$B$2:$I$300,MATCH($B221,'[1]incentivo composter'!$B$2:$B$300,0),7)</f>
        <v>1.7</v>
      </c>
      <c r="J221" s="18" t="n">
        <f aca="false">I221+H221</f>
        <v>21.4140127163398</v>
      </c>
    </row>
    <row r="222" s="20" customFormat="true" ht="12.75" hidden="false" customHeight="false" outlineLevel="0" collapsed="false">
      <c r="A222" s="21" t="s">
        <v>201</v>
      </c>
      <c r="B222" s="22" t="s">
        <v>238</v>
      </c>
      <c r="C222" s="23" t="n">
        <v>12363</v>
      </c>
      <c r="D222" s="24" t="n">
        <v>4520.4058434624</v>
      </c>
      <c r="E222" s="24" t="n">
        <v>2929.9031565376</v>
      </c>
      <c r="F222" s="24" t="n">
        <v>7450.309</v>
      </c>
      <c r="G222" s="25" t="n">
        <v>39.3259280459052</v>
      </c>
      <c r="H222" s="25" t="n">
        <v>41.8360936658566</v>
      </c>
      <c r="I222" s="26" t="n">
        <f aca="false">INDEX('[1]incentivo composter'!$B$2:$I$300,MATCH($B222,'[1]incentivo composter'!$B$2:$B$300,0),7)</f>
        <v>1.2</v>
      </c>
      <c r="J222" s="18" t="n">
        <f aca="false">I222+H222</f>
        <v>43.0360936658566</v>
      </c>
    </row>
    <row r="223" s="20" customFormat="true" ht="12.75" hidden="false" customHeight="false" outlineLevel="0" collapsed="false">
      <c r="A223" s="21" t="s">
        <v>201</v>
      </c>
      <c r="B223" s="22" t="s">
        <v>239</v>
      </c>
      <c r="C223" s="23" t="n">
        <v>8277</v>
      </c>
      <c r="D223" s="24" t="n">
        <v>3609.7999858712</v>
      </c>
      <c r="E223" s="24" t="n">
        <v>1552.6990141288</v>
      </c>
      <c r="F223" s="24" t="n">
        <v>5162.499</v>
      </c>
      <c r="G223" s="25" t="n">
        <v>30.076500046369</v>
      </c>
      <c r="H223" s="25" t="n">
        <v>31.9962766450734</v>
      </c>
      <c r="I223" s="26" t="n">
        <f aca="false">INDEX('[1]incentivo composter'!$B$2:$I$300,MATCH($B223,'[1]incentivo composter'!$B$2:$B$300,0),7)</f>
        <v>1.7</v>
      </c>
      <c r="J223" s="18" t="n">
        <f aca="false">I223+H223</f>
        <v>33.6962766450734</v>
      </c>
    </row>
    <row r="224" s="20" customFormat="true" ht="12.75" hidden="false" customHeight="false" outlineLevel="0" collapsed="false">
      <c r="A224" s="21" t="s">
        <v>201</v>
      </c>
      <c r="B224" s="22" t="s">
        <v>240</v>
      </c>
      <c r="C224" s="23" t="n">
        <v>11113</v>
      </c>
      <c r="D224" s="24" t="n">
        <v>4844.261</v>
      </c>
      <c r="E224" s="24" t="n">
        <v>2765.27</v>
      </c>
      <c r="F224" s="24" t="n">
        <v>7609.531</v>
      </c>
      <c r="G224" s="25" t="n">
        <v>36.3395589031702</v>
      </c>
      <c r="H224" s="25" t="n">
        <v>38.6591052161386</v>
      </c>
      <c r="I224" s="26" t="n">
        <f aca="false">INDEX('[1]incentivo composter'!$B$2:$I$300,MATCH($B224,'[1]incentivo composter'!$B$2:$B$300,0),7)</f>
        <v>1.7</v>
      </c>
      <c r="J224" s="18" t="n">
        <f aca="false">I224+H224</f>
        <v>40.3591052161386</v>
      </c>
    </row>
    <row r="225" s="20" customFormat="true" ht="12.75" hidden="false" customHeight="false" outlineLevel="0" collapsed="false">
      <c r="A225" s="21" t="s">
        <v>241</v>
      </c>
      <c r="B225" s="22" t="s">
        <v>242</v>
      </c>
      <c r="C225" s="23" t="n">
        <v>696</v>
      </c>
      <c r="D225" s="24" t="n">
        <v>814.401</v>
      </c>
      <c r="E225" s="24" t="n">
        <v>102.583</v>
      </c>
      <c r="F225" s="24" t="n">
        <v>916.984</v>
      </c>
      <c r="G225" s="25" t="n">
        <v>11.1869999912757</v>
      </c>
      <c r="H225" s="25" t="n">
        <v>11.9010638205061</v>
      </c>
      <c r="I225" s="26" t="n">
        <f aca="false">INDEX('[1]incentivo composter'!$B$2:$I$300,MATCH($B225,'[1]incentivo composter'!$B$2:$B$300,0),7)</f>
        <v>0</v>
      </c>
      <c r="J225" s="18" t="n">
        <f aca="false">I225+H225</f>
        <v>11.9010638205061</v>
      </c>
    </row>
    <row r="226" s="20" customFormat="true" ht="12.75" hidden="false" customHeight="false" outlineLevel="0" collapsed="false">
      <c r="A226" s="21" t="s">
        <v>241</v>
      </c>
      <c r="B226" s="22" t="s">
        <v>243</v>
      </c>
      <c r="C226" s="23" t="n">
        <v>16637</v>
      </c>
      <c r="D226" s="24" t="n">
        <v>8953.32352</v>
      </c>
      <c r="E226" s="24" t="n">
        <v>2423.77748</v>
      </c>
      <c r="F226" s="24" t="n">
        <v>11377.101</v>
      </c>
      <c r="G226" s="25" t="n">
        <v>21.3039989712669</v>
      </c>
      <c r="H226" s="25" t="n">
        <v>22.6638286928372</v>
      </c>
      <c r="I226" s="26" t="n">
        <f aca="false">INDEX('[1]incentivo composter'!$B$2:$I$300,MATCH($B226,'[1]incentivo composter'!$B$2:$B$300,0),7)</f>
        <v>0</v>
      </c>
      <c r="J226" s="18" t="n">
        <f aca="false">I226+H226</f>
        <v>22.6638286928372</v>
      </c>
    </row>
    <row r="227" s="20" customFormat="true" ht="12.75" hidden="false" customHeight="false" outlineLevel="0" collapsed="false">
      <c r="A227" s="21" t="s">
        <v>241</v>
      </c>
      <c r="B227" s="22" t="s">
        <v>244</v>
      </c>
      <c r="C227" s="23" t="n">
        <v>8785</v>
      </c>
      <c r="D227" s="24" t="n">
        <v>3084.832</v>
      </c>
      <c r="E227" s="24" t="n">
        <v>1587.409</v>
      </c>
      <c r="F227" s="24" t="n">
        <v>4672.241</v>
      </c>
      <c r="G227" s="25" t="n">
        <v>33.9753236187945</v>
      </c>
      <c r="H227" s="25" t="n">
        <v>36.1439612965899</v>
      </c>
      <c r="I227" s="26" t="n">
        <f aca="false">INDEX('[1]incentivo composter'!$B$2:$I$300,MATCH($B227,'[1]incentivo composter'!$B$2:$B$300,0),7)</f>
        <v>0</v>
      </c>
      <c r="J227" s="18" t="n">
        <f aca="false">I227+H227</f>
        <v>36.1439612965899</v>
      </c>
    </row>
    <row r="228" s="20" customFormat="true" ht="12.75" hidden="false" customHeight="false" outlineLevel="0" collapsed="false">
      <c r="A228" s="21" t="s">
        <v>241</v>
      </c>
      <c r="B228" s="22" t="s">
        <v>245</v>
      </c>
      <c r="C228" s="23" t="n">
        <v>4486</v>
      </c>
      <c r="D228" s="24" t="n">
        <v>1868.337</v>
      </c>
      <c r="E228" s="24" t="n">
        <v>1107.444</v>
      </c>
      <c r="F228" s="24" t="n">
        <v>2975.781</v>
      </c>
      <c r="G228" s="25" t="n">
        <v>37.2152386213905</v>
      </c>
      <c r="H228" s="25" t="n">
        <v>39.590679384458</v>
      </c>
      <c r="I228" s="26" t="n">
        <f aca="false">INDEX('[1]incentivo composter'!$B$2:$I$300,MATCH($B228,'[1]incentivo composter'!$B$2:$B$300,0),7)</f>
        <v>0</v>
      </c>
      <c r="J228" s="18" t="n">
        <f aca="false">I228+H228</f>
        <v>39.590679384458</v>
      </c>
    </row>
    <row r="229" s="20" customFormat="true" ht="12.75" hidden="false" customHeight="false" outlineLevel="0" collapsed="false">
      <c r="A229" s="21" t="s">
        <v>241</v>
      </c>
      <c r="B229" s="22" t="s">
        <v>246</v>
      </c>
      <c r="C229" s="23" t="n">
        <v>1631</v>
      </c>
      <c r="D229" s="24" t="n">
        <v>854.05472</v>
      </c>
      <c r="E229" s="24" t="n">
        <v>230.08528</v>
      </c>
      <c r="F229" s="24" t="n">
        <v>1084.14</v>
      </c>
      <c r="G229" s="25" t="n">
        <v>21.2228383788072</v>
      </c>
      <c r="H229" s="25" t="n">
        <v>22.5774876370289</v>
      </c>
      <c r="I229" s="26" t="n">
        <f aca="false">INDEX('[1]incentivo composter'!$B$2:$I$300,MATCH($B229,'[1]incentivo composter'!$B$2:$B$300,0),7)</f>
        <v>0</v>
      </c>
      <c r="J229" s="18" t="n">
        <f aca="false">I229+H229</f>
        <v>22.5774876370289</v>
      </c>
    </row>
    <row r="230" s="20" customFormat="true" ht="12.75" hidden="false" customHeight="false" outlineLevel="0" collapsed="false">
      <c r="A230" s="21" t="s">
        <v>241</v>
      </c>
      <c r="B230" s="22" t="s">
        <v>247</v>
      </c>
      <c r="C230" s="23" t="n">
        <v>7582</v>
      </c>
      <c r="D230" s="24" t="n">
        <v>3103.518</v>
      </c>
      <c r="E230" s="24" t="n">
        <v>1755.77</v>
      </c>
      <c r="F230" s="24" t="n">
        <v>4859.288</v>
      </c>
      <c r="G230" s="25" t="n">
        <v>36.132248181215</v>
      </c>
      <c r="H230" s="25" t="n">
        <v>38.4385618949096</v>
      </c>
      <c r="I230" s="26" t="n">
        <f aca="false">INDEX('[1]incentivo composter'!$B$2:$I$300,MATCH($B230,'[1]incentivo composter'!$B$2:$B$300,0),7)</f>
        <v>0</v>
      </c>
      <c r="J230" s="18" t="n">
        <f aca="false">I230+H230</f>
        <v>38.4385618949096</v>
      </c>
    </row>
    <row r="231" s="20" customFormat="true" ht="12.75" hidden="false" customHeight="false" outlineLevel="0" collapsed="false">
      <c r="A231" s="21" t="s">
        <v>241</v>
      </c>
      <c r="B231" s="22" t="s">
        <v>248</v>
      </c>
      <c r="C231" s="23" t="n">
        <v>6238</v>
      </c>
      <c r="D231" s="24" t="n">
        <v>2676.84</v>
      </c>
      <c r="E231" s="24" t="n">
        <v>1672.213</v>
      </c>
      <c r="F231" s="24" t="n">
        <v>4349.053</v>
      </c>
      <c r="G231" s="25" t="n">
        <v>38.4500487807346</v>
      </c>
      <c r="H231" s="25" t="n">
        <v>40.9043072135474</v>
      </c>
      <c r="I231" s="26" t="n">
        <f aca="false">INDEX('[1]incentivo composter'!$B$2:$I$300,MATCH($B231,'[1]incentivo composter'!$B$2:$B$300,0),7)</f>
        <v>0</v>
      </c>
      <c r="J231" s="18" t="n">
        <f aca="false">I231+H231</f>
        <v>40.9043072135474</v>
      </c>
    </row>
    <row r="232" s="20" customFormat="true" ht="12.75" hidden="false" customHeight="false" outlineLevel="0" collapsed="false">
      <c r="A232" s="21" t="s">
        <v>241</v>
      </c>
      <c r="B232" s="22" t="s">
        <v>249</v>
      </c>
      <c r="C232" s="23" t="n">
        <v>3210</v>
      </c>
      <c r="D232" s="24" t="n">
        <v>1698.442</v>
      </c>
      <c r="E232" s="24" t="n">
        <v>126.828</v>
      </c>
      <c r="F232" s="24" t="n">
        <v>1825.27</v>
      </c>
      <c r="G232" s="25" t="n">
        <v>6.94845146197549</v>
      </c>
      <c r="H232" s="25" t="n">
        <v>7.39196964039946</v>
      </c>
      <c r="I232" s="26" t="n">
        <f aca="false">INDEX('[1]incentivo composter'!$B$2:$I$300,MATCH($B232,'[1]incentivo composter'!$B$2:$B$300,0),7)</f>
        <v>0</v>
      </c>
      <c r="J232" s="18" t="n">
        <f aca="false">I232+H232</f>
        <v>7.39196964039946</v>
      </c>
    </row>
    <row r="233" s="20" customFormat="true" ht="12.75" hidden="false" customHeight="false" outlineLevel="0" collapsed="false">
      <c r="A233" s="21" t="s">
        <v>241</v>
      </c>
      <c r="B233" s="22" t="s">
        <v>250</v>
      </c>
      <c r="C233" s="23" t="n">
        <v>7888</v>
      </c>
      <c r="D233" s="24" t="n">
        <v>3725.461</v>
      </c>
      <c r="E233" s="24" t="n">
        <v>2955.276</v>
      </c>
      <c r="F233" s="24" t="n">
        <v>6680.737</v>
      </c>
      <c r="G233" s="25" t="n">
        <v>44.2357781783657</v>
      </c>
      <c r="H233" s="25" t="n">
        <v>47.059338487623</v>
      </c>
      <c r="I233" s="26" t="n">
        <f aca="false">INDEX('[1]incentivo composter'!$B$2:$I$300,MATCH($B233,'[1]incentivo composter'!$B$2:$B$300,0),7)</f>
        <v>0</v>
      </c>
      <c r="J233" s="18" t="n">
        <f aca="false">I233+H233</f>
        <v>47.059338487623</v>
      </c>
    </row>
    <row r="234" s="20" customFormat="true" ht="12.75" hidden="false" customHeight="false" outlineLevel="0" collapsed="false">
      <c r="A234" s="21" t="s">
        <v>241</v>
      </c>
      <c r="B234" s="22" t="s">
        <v>251</v>
      </c>
      <c r="C234" s="23" t="n">
        <v>20985</v>
      </c>
      <c r="D234" s="24" t="n">
        <v>7768.801</v>
      </c>
      <c r="E234" s="24" t="n">
        <v>4179.755</v>
      </c>
      <c r="F234" s="24" t="n">
        <v>11948.556</v>
      </c>
      <c r="G234" s="25" t="n">
        <v>34.9812563124783</v>
      </c>
      <c r="H234" s="25" t="n">
        <v>37.2141024600833</v>
      </c>
      <c r="I234" s="26" t="n">
        <f aca="false">INDEX('[1]incentivo composter'!$B$2:$I$300,MATCH($B234,'[1]incentivo composter'!$B$2:$B$300,0),7)</f>
        <v>0</v>
      </c>
      <c r="J234" s="18" t="n">
        <f aca="false">I234+H234</f>
        <v>37.2141024600833</v>
      </c>
    </row>
    <row r="235" s="20" customFormat="true" ht="12.75" hidden="false" customHeight="false" outlineLevel="0" collapsed="false">
      <c r="A235" s="21" t="s">
        <v>241</v>
      </c>
      <c r="B235" s="22" t="s">
        <v>252</v>
      </c>
      <c r="C235" s="23" t="n">
        <v>10689</v>
      </c>
      <c r="D235" s="24" t="n">
        <v>5848.57372</v>
      </c>
      <c r="E235" s="24" t="n">
        <v>1327.24628</v>
      </c>
      <c r="F235" s="24" t="n">
        <v>7175.82</v>
      </c>
      <c r="G235" s="25" t="n">
        <v>18.496092153928</v>
      </c>
      <c r="H235" s="25" t="n">
        <v>19.6766937807745</v>
      </c>
      <c r="I235" s="26" t="n">
        <f aca="false">INDEX('[1]incentivo composter'!$B$2:$I$300,MATCH($B235,'[1]incentivo composter'!$B$2:$B$300,0),7)</f>
        <v>0</v>
      </c>
      <c r="J235" s="18" t="n">
        <f aca="false">I235+H235</f>
        <v>19.6766937807745</v>
      </c>
    </row>
    <row r="236" s="20" customFormat="true" ht="12.75" hidden="false" customHeight="false" outlineLevel="0" collapsed="false">
      <c r="A236" s="21" t="s">
        <v>241</v>
      </c>
      <c r="B236" s="22" t="s">
        <v>253</v>
      </c>
      <c r="C236" s="23" t="n">
        <v>21202</v>
      </c>
      <c r="D236" s="24" t="n">
        <v>11308.39</v>
      </c>
      <c r="E236" s="24" t="n">
        <v>5854.51</v>
      </c>
      <c r="F236" s="24" t="n">
        <v>17162.9</v>
      </c>
      <c r="G236" s="25" t="n">
        <v>34.1114263906449</v>
      </c>
      <c r="H236" s="25" t="n">
        <v>36.2887514794095</v>
      </c>
      <c r="I236" s="26" t="n">
        <f aca="false">INDEX('[1]incentivo composter'!$B$2:$I$300,MATCH($B236,'[1]incentivo composter'!$B$2:$B$300,0),7)</f>
        <v>0</v>
      </c>
      <c r="J236" s="18" t="n">
        <f aca="false">I236+H236</f>
        <v>36.2887514794095</v>
      </c>
    </row>
    <row r="237" s="20" customFormat="true" ht="12.75" hidden="false" customHeight="false" outlineLevel="0" collapsed="false">
      <c r="A237" s="21" t="s">
        <v>241</v>
      </c>
      <c r="B237" s="22" t="s">
        <v>254</v>
      </c>
      <c r="C237" s="23" t="n">
        <v>19595</v>
      </c>
      <c r="D237" s="24" t="n">
        <v>9779.28078</v>
      </c>
      <c r="E237" s="24" t="n">
        <v>3422.83822</v>
      </c>
      <c r="F237" s="24" t="n">
        <v>13202.119</v>
      </c>
      <c r="G237" s="25" t="n">
        <v>25.9264305979972</v>
      </c>
      <c r="H237" s="25" t="n">
        <v>27.5813091468055</v>
      </c>
      <c r="I237" s="26" t="n">
        <f aca="false">INDEX('[1]incentivo composter'!$B$2:$I$300,MATCH($B237,'[1]incentivo composter'!$B$2:$B$300,0),7)</f>
        <v>0</v>
      </c>
      <c r="J237" s="18" t="n">
        <f aca="false">I237+H237</f>
        <v>27.5813091468055</v>
      </c>
    </row>
    <row r="238" s="20" customFormat="true" ht="12.75" hidden="false" customHeight="false" outlineLevel="0" collapsed="false">
      <c r="A238" s="21" t="s">
        <v>241</v>
      </c>
      <c r="B238" s="22" t="s">
        <v>255</v>
      </c>
      <c r="C238" s="23" t="n">
        <v>9815</v>
      </c>
      <c r="D238" s="24" t="n">
        <v>3329.72</v>
      </c>
      <c r="E238" s="24" t="n">
        <v>2093.547</v>
      </c>
      <c r="F238" s="24" t="n">
        <v>5423.267</v>
      </c>
      <c r="G238" s="25" t="n">
        <v>38.6030597424025</v>
      </c>
      <c r="H238" s="25" t="n">
        <v>41.0670848323431</v>
      </c>
      <c r="I238" s="26" t="n">
        <f aca="false">INDEX('[1]incentivo composter'!$B$2:$I$300,MATCH($B238,'[1]incentivo composter'!$B$2:$B$300,0),7)</f>
        <v>0</v>
      </c>
      <c r="J238" s="18" t="n">
        <f aca="false">I238+H238</f>
        <v>41.0670848323431</v>
      </c>
    </row>
    <row r="239" s="20" customFormat="true" ht="12.75" hidden="false" customHeight="false" outlineLevel="0" collapsed="false">
      <c r="A239" s="21" t="s">
        <v>241</v>
      </c>
      <c r="B239" s="22" t="s">
        <v>256</v>
      </c>
      <c r="C239" s="23" t="n">
        <v>91482</v>
      </c>
      <c r="D239" s="24" t="n">
        <v>37530.916</v>
      </c>
      <c r="E239" s="24" t="n">
        <v>19674.809</v>
      </c>
      <c r="F239" s="24" t="n">
        <v>57205.725</v>
      </c>
      <c r="G239" s="25" t="n">
        <v>34.3930769166897</v>
      </c>
      <c r="H239" s="25" t="n">
        <v>37.3837792572714</v>
      </c>
      <c r="I239" s="26" t="n">
        <f aca="false">INDEX('[1]incentivo composter'!$B$2:$I$300,MATCH($B239,'[1]incentivo composter'!$B$2:$B$300,0),7)</f>
        <v>0</v>
      </c>
      <c r="J239" s="18" t="n">
        <f aca="false">I239+H239</f>
        <v>37.3837792572714</v>
      </c>
    </row>
    <row r="240" s="20" customFormat="true" ht="12.75" hidden="false" customHeight="false" outlineLevel="0" collapsed="false">
      <c r="A240" s="21" t="s">
        <v>241</v>
      </c>
      <c r="B240" s="22" t="s">
        <v>257</v>
      </c>
      <c r="C240" s="23" t="n">
        <v>1837</v>
      </c>
      <c r="D240" s="24" t="n">
        <v>955.932</v>
      </c>
      <c r="E240" s="24" t="n">
        <v>135.809</v>
      </c>
      <c r="F240" s="24" t="n">
        <v>1091.741</v>
      </c>
      <c r="G240" s="25" t="n">
        <v>12.4396720467583</v>
      </c>
      <c r="H240" s="25" t="n">
        <v>13.2336936667642</v>
      </c>
      <c r="I240" s="26" t="n">
        <f aca="false">INDEX('[1]incentivo composter'!$B$2:$I$300,MATCH($B240,'[1]incentivo composter'!$B$2:$B$300,0),7)</f>
        <v>0</v>
      </c>
      <c r="J240" s="18" t="n">
        <f aca="false">I240+H240</f>
        <v>13.2336936667642</v>
      </c>
    </row>
    <row r="241" s="20" customFormat="true" ht="12.75" hidden="false" customHeight="false" outlineLevel="0" collapsed="false">
      <c r="A241" s="21" t="s">
        <v>241</v>
      </c>
      <c r="B241" s="22" t="s">
        <v>258</v>
      </c>
      <c r="C241" s="23" t="n">
        <v>8739</v>
      </c>
      <c r="D241" s="24" t="n">
        <v>3680.637</v>
      </c>
      <c r="E241" s="24" t="n">
        <v>1912.73</v>
      </c>
      <c r="F241" s="24" t="n">
        <v>5593.367</v>
      </c>
      <c r="G241" s="25" t="n">
        <v>34.1963972684074</v>
      </c>
      <c r="H241" s="25" t="n">
        <v>36.3791460302206</v>
      </c>
      <c r="I241" s="26" t="n">
        <f aca="false">INDEX('[1]incentivo composter'!$B$2:$I$300,MATCH($B241,'[1]incentivo composter'!$B$2:$B$300,0),7)</f>
        <v>0</v>
      </c>
      <c r="J241" s="18" t="n">
        <f aca="false">I241+H241</f>
        <v>36.3791460302206</v>
      </c>
    </row>
    <row r="242" s="20" customFormat="true" ht="12.75" hidden="false" customHeight="false" outlineLevel="0" collapsed="false">
      <c r="A242" s="21" t="s">
        <v>241</v>
      </c>
      <c r="B242" s="22" t="s">
        <v>259</v>
      </c>
      <c r="C242" s="23" t="n">
        <v>25020</v>
      </c>
      <c r="D242" s="24" t="n">
        <v>15144.06572</v>
      </c>
      <c r="E242" s="24" t="n">
        <v>4390.35028</v>
      </c>
      <c r="F242" s="24" t="n">
        <v>19534.416</v>
      </c>
      <c r="G242" s="25" t="n">
        <v>22.4749502621425</v>
      </c>
      <c r="H242" s="25" t="n">
        <v>23.9095215554707</v>
      </c>
      <c r="I242" s="26" t="n">
        <f aca="false">INDEX('[1]incentivo composter'!$B$2:$I$300,MATCH($B242,'[1]incentivo composter'!$B$2:$B$300,0),7)</f>
        <v>0</v>
      </c>
      <c r="J242" s="18" t="n">
        <f aca="false">I242+H242</f>
        <v>23.9095215554707</v>
      </c>
    </row>
    <row r="243" s="20" customFormat="true" ht="12.75" hidden="false" customHeight="false" outlineLevel="0" collapsed="false">
      <c r="A243" s="21" t="s">
        <v>241</v>
      </c>
      <c r="B243" s="22" t="s">
        <v>260</v>
      </c>
      <c r="C243" s="23" t="n">
        <v>1756</v>
      </c>
      <c r="D243" s="24" t="n">
        <v>804.08705</v>
      </c>
      <c r="E243" s="24" t="n">
        <v>132.68495</v>
      </c>
      <c r="F243" s="24" t="n">
        <v>936.772</v>
      </c>
      <c r="G243" s="25" t="n">
        <v>14.1640601982126</v>
      </c>
      <c r="H243" s="25" t="n">
        <v>15.0681491470347</v>
      </c>
      <c r="I243" s="26" t="n">
        <f aca="false">INDEX('[1]incentivo composter'!$B$2:$I$300,MATCH($B243,'[1]incentivo composter'!$B$2:$B$300,0),7)</f>
        <v>0</v>
      </c>
      <c r="J243" s="18" t="n">
        <f aca="false">I243+H243</f>
        <v>15.0681491470347</v>
      </c>
    </row>
    <row r="244" s="20" customFormat="true" ht="12.75" hidden="false" customHeight="false" outlineLevel="0" collapsed="false">
      <c r="A244" s="21" t="s">
        <v>241</v>
      </c>
      <c r="B244" s="22" t="s">
        <v>261</v>
      </c>
      <c r="C244" s="23" t="n">
        <v>6891</v>
      </c>
      <c r="D244" s="24" t="n">
        <v>3608.18649</v>
      </c>
      <c r="E244" s="24" t="n">
        <v>647.80851</v>
      </c>
      <c r="F244" s="24" t="n">
        <v>4255.995</v>
      </c>
      <c r="G244" s="25" t="n">
        <v>15.2210824965725</v>
      </c>
      <c r="H244" s="25" t="n">
        <v>16.1926409538005</v>
      </c>
      <c r="I244" s="26" t="n">
        <f aca="false">INDEX('[1]incentivo composter'!$B$2:$I$300,MATCH($B244,'[1]incentivo composter'!$B$2:$B$300,0),7)</f>
        <v>0</v>
      </c>
      <c r="J244" s="18" t="n">
        <f aca="false">I244+H244</f>
        <v>16.1926409538005</v>
      </c>
    </row>
    <row r="245" s="20" customFormat="true" ht="12.75" hidden="false" customHeight="false" outlineLevel="0" collapsed="false">
      <c r="A245" s="21" t="s">
        <v>241</v>
      </c>
      <c r="B245" s="22" t="s">
        <v>262</v>
      </c>
      <c r="C245" s="23" t="n">
        <v>11423</v>
      </c>
      <c r="D245" s="24" t="n">
        <v>4242.74</v>
      </c>
      <c r="E245" s="24" t="n">
        <v>2226.197</v>
      </c>
      <c r="F245" s="24" t="n">
        <v>6468.937</v>
      </c>
      <c r="G245" s="25" t="n">
        <v>34.4136447765684</v>
      </c>
      <c r="H245" s="25" t="n">
        <v>36.6102604006047</v>
      </c>
      <c r="I245" s="26" t="n">
        <f aca="false">INDEX('[1]incentivo composter'!$B$2:$I$300,MATCH($B245,'[1]incentivo composter'!$B$2:$B$300,0),7)</f>
        <v>0</v>
      </c>
      <c r="J245" s="18" t="n">
        <f aca="false">I245+H245</f>
        <v>36.6102604006047</v>
      </c>
    </row>
    <row r="246" s="20" customFormat="true" ht="12.75" hidden="false" customHeight="false" outlineLevel="0" collapsed="false">
      <c r="A246" s="21" t="s">
        <v>241</v>
      </c>
      <c r="B246" s="22" t="s">
        <v>263</v>
      </c>
      <c r="C246" s="23" t="n">
        <v>5546</v>
      </c>
      <c r="D246" s="24" t="n">
        <v>1868.68</v>
      </c>
      <c r="E246" s="24" t="n">
        <v>1184.572</v>
      </c>
      <c r="F246" s="24" t="n">
        <v>3053.252</v>
      </c>
      <c r="G246" s="25" t="n">
        <v>38.7970596596678</v>
      </c>
      <c r="H246" s="25" t="n">
        <v>41.2734677230509</v>
      </c>
      <c r="I246" s="26" t="n">
        <f aca="false">INDEX('[1]incentivo composter'!$B$2:$I$300,MATCH($B246,'[1]incentivo composter'!$B$2:$B$300,0),7)</f>
        <v>0</v>
      </c>
      <c r="J246" s="18" t="n">
        <f aca="false">I246+H246</f>
        <v>41.2734677230509</v>
      </c>
    </row>
    <row r="247" s="20" customFormat="true" ht="12.75" hidden="false" customHeight="false" outlineLevel="0" collapsed="false">
      <c r="A247" s="21" t="s">
        <v>264</v>
      </c>
      <c r="B247" s="22" t="s">
        <v>265</v>
      </c>
      <c r="C247" s="23" t="n">
        <v>2990</v>
      </c>
      <c r="D247" s="24" t="n">
        <v>1373.78</v>
      </c>
      <c r="E247" s="24" t="n">
        <v>659.5</v>
      </c>
      <c r="F247" s="24" t="n">
        <v>2033.28</v>
      </c>
      <c r="G247" s="25" t="n">
        <v>32.4352769908719</v>
      </c>
      <c r="H247" s="25" t="n">
        <v>34.5056138200765</v>
      </c>
      <c r="I247" s="26" t="n">
        <f aca="false">INDEX('[1]incentivo composter'!$B$2:$I$300,MATCH($B247,'[1]incentivo composter'!$B$2:$B$300,0),7)</f>
        <v>1.7</v>
      </c>
      <c r="J247" s="18" t="n">
        <f aca="false">I247+H247</f>
        <v>36.2056138200765</v>
      </c>
    </row>
    <row r="248" s="20" customFormat="true" ht="12.75" hidden="false" customHeight="false" outlineLevel="0" collapsed="false">
      <c r="A248" s="21" t="s">
        <v>264</v>
      </c>
      <c r="B248" s="22" t="s">
        <v>266</v>
      </c>
      <c r="C248" s="23" t="n">
        <v>13814</v>
      </c>
      <c r="D248" s="24" t="n">
        <v>6952.99904</v>
      </c>
      <c r="E248" s="24" t="n">
        <v>2137.92096</v>
      </c>
      <c r="F248" s="24" t="n">
        <v>9090.92</v>
      </c>
      <c r="G248" s="25" t="n">
        <v>23.5171023394772</v>
      </c>
      <c r="H248" s="25" t="n">
        <v>25.0181939781672</v>
      </c>
      <c r="I248" s="26" t="n">
        <f aca="false">INDEX('[1]incentivo composter'!$B$2:$I$300,MATCH($B248,'[1]incentivo composter'!$B$2:$B$300,0),7)</f>
        <v>1.7</v>
      </c>
      <c r="J248" s="18" t="n">
        <f aca="false">I248+H248</f>
        <v>26.7181939781672</v>
      </c>
    </row>
    <row r="249" s="20" customFormat="true" ht="12.75" hidden="false" customHeight="false" outlineLevel="0" collapsed="false">
      <c r="A249" s="21" t="s">
        <v>264</v>
      </c>
      <c r="B249" s="22" t="s">
        <v>267</v>
      </c>
      <c r="C249" s="23" t="n">
        <v>18416</v>
      </c>
      <c r="D249" s="24" t="n">
        <v>12197.1684</v>
      </c>
      <c r="E249" s="24" t="n">
        <v>8090.4116</v>
      </c>
      <c r="F249" s="24" t="n">
        <v>20287.58</v>
      </c>
      <c r="G249" s="25" t="n">
        <v>39.8786429924121</v>
      </c>
      <c r="H249" s="25" t="n">
        <v>42.4240882898001</v>
      </c>
      <c r="I249" s="26" t="n">
        <f aca="false">INDEX('[1]incentivo composter'!$B$2:$I$300,MATCH($B249,'[1]incentivo composter'!$B$2:$B$300,0),7)</f>
        <v>1.7</v>
      </c>
      <c r="J249" s="18" t="n">
        <f aca="false">I249+H249</f>
        <v>44.1240882898001</v>
      </c>
    </row>
    <row r="250" s="20" customFormat="true" ht="12.75" hidden="false" customHeight="false" outlineLevel="0" collapsed="false">
      <c r="A250" s="21" t="s">
        <v>264</v>
      </c>
      <c r="B250" s="22" t="s">
        <v>268</v>
      </c>
      <c r="C250" s="23" t="n">
        <v>9747</v>
      </c>
      <c r="D250" s="24" t="n">
        <v>3539.75</v>
      </c>
      <c r="E250" s="24" t="n">
        <v>2572.36</v>
      </c>
      <c r="F250" s="24" t="n">
        <v>6112.11</v>
      </c>
      <c r="G250" s="25" t="n">
        <v>42.0862844418703</v>
      </c>
      <c r="H250" s="25" t="n">
        <v>44.7726430232663</v>
      </c>
      <c r="I250" s="26" t="n">
        <f aca="false">INDEX('[1]incentivo composter'!$B$2:$I$300,MATCH($B250,'[1]incentivo composter'!$B$2:$B$300,0),7)</f>
        <v>1.7</v>
      </c>
      <c r="J250" s="18" t="n">
        <f aca="false">I250+H250</f>
        <v>46.4726430232663</v>
      </c>
    </row>
    <row r="251" s="20" customFormat="true" ht="12.75" hidden="false" customHeight="false" outlineLevel="0" collapsed="false">
      <c r="A251" s="21" t="s">
        <v>264</v>
      </c>
      <c r="B251" s="22" t="s">
        <v>269</v>
      </c>
      <c r="C251" s="23" t="n">
        <v>185102</v>
      </c>
      <c r="D251" s="24" t="n">
        <v>92385.1984</v>
      </c>
      <c r="E251" s="24" t="n">
        <v>58173.2116</v>
      </c>
      <c r="F251" s="24" t="n">
        <v>150558.41</v>
      </c>
      <c r="G251" s="25" t="n">
        <v>38.6383009756811</v>
      </c>
      <c r="H251" s="25" t="n">
        <v>41.998153234436</v>
      </c>
      <c r="I251" s="26" t="n">
        <f aca="false">INDEX('[1]incentivo composter'!$B$2:$I$300,MATCH($B251,'[1]incentivo composter'!$B$2:$B$300,0),7)</f>
        <v>1.2</v>
      </c>
      <c r="J251" s="18" t="n">
        <f aca="false">I251+H251</f>
        <v>43.198153234436</v>
      </c>
    </row>
    <row r="252" s="20" customFormat="true" ht="12.75" hidden="false" customHeight="false" outlineLevel="0" collapsed="false">
      <c r="A252" s="21" t="s">
        <v>264</v>
      </c>
      <c r="B252" s="22" t="s">
        <v>270</v>
      </c>
      <c r="C252" s="23" t="n">
        <v>9950</v>
      </c>
      <c r="D252" s="24" t="n">
        <v>2814.7532</v>
      </c>
      <c r="E252" s="24" t="n">
        <v>2396.4068</v>
      </c>
      <c r="F252" s="24" t="n">
        <v>5211.16</v>
      </c>
      <c r="G252" s="25" t="n">
        <v>45.9860530093108</v>
      </c>
      <c r="H252" s="25" t="n">
        <v>48.9213329886285</v>
      </c>
      <c r="I252" s="26" t="n">
        <f aca="false">INDEX('[1]incentivo composter'!$B$2:$I$300,MATCH($B252,'[1]incentivo composter'!$B$2:$B$300,0),7)</f>
        <v>1.7</v>
      </c>
      <c r="J252" s="18" t="n">
        <f aca="false">I252+H252</f>
        <v>50.6213329886285</v>
      </c>
    </row>
    <row r="253" s="20" customFormat="true" ht="12.75" hidden="false" customHeight="false" outlineLevel="0" collapsed="false">
      <c r="A253" s="21" t="s">
        <v>264</v>
      </c>
      <c r="B253" s="22" t="s">
        <v>271</v>
      </c>
      <c r="C253" s="23" t="n">
        <v>6240</v>
      </c>
      <c r="D253" s="24" t="n">
        <v>2193.85504</v>
      </c>
      <c r="E253" s="24" t="n">
        <v>1081.91496</v>
      </c>
      <c r="F253" s="24" t="n">
        <v>3275.77</v>
      </c>
      <c r="G253" s="25" t="n">
        <v>33.0278059814944</v>
      </c>
      <c r="H253" s="25" t="n">
        <v>35.1359638101005</v>
      </c>
      <c r="I253" s="26" t="n">
        <f aca="false">INDEX('[1]incentivo composter'!$B$2:$I$300,MATCH($B253,'[1]incentivo composter'!$B$2:$B$300,0),7)</f>
        <v>1.7</v>
      </c>
      <c r="J253" s="18" t="n">
        <f aca="false">I253+H253</f>
        <v>36.8359638101005</v>
      </c>
    </row>
    <row r="254" s="20" customFormat="true" ht="12.75" hidden="false" customHeight="false" outlineLevel="0" collapsed="false">
      <c r="A254" s="21" t="s">
        <v>272</v>
      </c>
      <c r="B254" s="22" t="s">
        <v>273</v>
      </c>
      <c r="C254" s="23" t="n">
        <v>6775</v>
      </c>
      <c r="D254" s="24" t="n">
        <v>2755.36</v>
      </c>
      <c r="E254" s="24" t="n">
        <v>1437.94</v>
      </c>
      <c r="F254" s="24" t="n">
        <v>4193.3</v>
      </c>
      <c r="G254" s="25" t="n">
        <v>34.2913695657358</v>
      </c>
      <c r="H254" s="25" t="n">
        <v>36.4801803890807</v>
      </c>
      <c r="I254" s="26" t="n">
        <f aca="false">INDEX('[1]incentivo composter'!$B$2:$I$300,MATCH($B254,'[1]incentivo composter'!$B$2:$B$300,0),7)</f>
        <v>0</v>
      </c>
      <c r="J254" s="18" t="n">
        <f aca="false">I254+H254</f>
        <v>36.4801803890807</v>
      </c>
    </row>
    <row r="255" s="20" customFormat="true" ht="12.75" hidden="false" customHeight="false" outlineLevel="0" collapsed="false">
      <c r="A255" s="21" t="s">
        <v>272</v>
      </c>
      <c r="B255" s="22" t="s">
        <v>274</v>
      </c>
      <c r="C255" s="23" t="n">
        <v>7224</v>
      </c>
      <c r="D255" s="24" t="n">
        <v>2213.660275</v>
      </c>
      <c r="E255" s="24" t="n">
        <v>1703.589725</v>
      </c>
      <c r="F255" s="24" t="n">
        <v>3917.25</v>
      </c>
      <c r="G255" s="25" t="n">
        <v>43.4894307230838</v>
      </c>
      <c r="H255" s="25" t="n">
        <v>46.2653518330679</v>
      </c>
      <c r="I255" s="26" t="n">
        <f aca="false">INDEX('[1]incentivo composter'!$B$2:$I$300,MATCH($B255,'[1]incentivo composter'!$B$2:$B$300,0),7)</f>
        <v>1.2</v>
      </c>
      <c r="J255" s="18" t="n">
        <f aca="false">I255+H255</f>
        <v>47.4653518330679</v>
      </c>
    </row>
    <row r="256" s="20" customFormat="true" ht="12.75" hidden="false" customHeight="false" outlineLevel="0" collapsed="false">
      <c r="A256" s="21" t="s">
        <v>272</v>
      </c>
      <c r="B256" s="22" t="s">
        <v>275</v>
      </c>
      <c r="C256" s="23" t="n">
        <v>3235</v>
      </c>
      <c r="D256" s="24" t="n">
        <v>1042.98</v>
      </c>
      <c r="E256" s="24" t="n">
        <v>1164.47</v>
      </c>
      <c r="F256" s="24" t="n">
        <v>2207.45</v>
      </c>
      <c r="G256" s="25" t="n">
        <v>52.7518177082154</v>
      </c>
      <c r="H256" s="25" t="n">
        <v>56.1189550087398</v>
      </c>
      <c r="I256" s="26" t="n">
        <f aca="false">INDEX('[1]incentivo composter'!$B$2:$I$300,MATCH($B256,'[1]incentivo composter'!$B$2:$B$300,0),7)</f>
        <v>0</v>
      </c>
      <c r="J256" s="18" t="n">
        <f aca="false">I256+H256</f>
        <v>56.1189550087398</v>
      </c>
    </row>
    <row r="257" s="20" customFormat="true" ht="12.75" hidden="false" customHeight="false" outlineLevel="0" collapsed="false">
      <c r="A257" s="21" t="s">
        <v>272</v>
      </c>
      <c r="B257" s="22" t="s">
        <v>276</v>
      </c>
      <c r="C257" s="23" t="n">
        <v>3764</v>
      </c>
      <c r="D257" s="24" t="n">
        <v>1497.392705</v>
      </c>
      <c r="E257" s="24" t="n">
        <v>1412.125295</v>
      </c>
      <c r="F257" s="24" t="n">
        <v>2909.518</v>
      </c>
      <c r="G257" s="25" t="n">
        <v>48.5346815176947</v>
      </c>
      <c r="H257" s="25" t="n">
        <v>51.6326399124411</v>
      </c>
      <c r="I257" s="26" t="n">
        <f aca="false">INDEX('[1]incentivo composter'!$B$2:$I$300,MATCH($B257,'[1]incentivo composter'!$B$2:$B$300,0),7)</f>
        <v>1.7</v>
      </c>
      <c r="J257" s="18" t="n">
        <f aca="false">I257+H257</f>
        <v>53.3326399124411</v>
      </c>
    </row>
    <row r="258" s="20" customFormat="true" ht="12.75" hidden="false" customHeight="false" outlineLevel="0" collapsed="false">
      <c r="A258" s="21" t="s">
        <v>272</v>
      </c>
      <c r="B258" s="22" t="s">
        <v>277</v>
      </c>
      <c r="C258" s="23" t="n">
        <v>2932</v>
      </c>
      <c r="D258" s="24" t="n">
        <v>1593.499965</v>
      </c>
      <c r="E258" s="24" t="n">
        <v>634.430035</v>
      </c>
      <c r="F258" s="24" t="n">
        <v>2227.93</v>
      </c>
      <c r="G258" s="25" t="n">
        <v>28.4762104285144</v>
      </c>
      <c r="H258" s="25" t="n">
        <v>30.2938408813983</v>
      </c>
      <c r="I258" s="26" t="n">
        <f aca="false">INDEX('[1]incentivo composter'!$B$2:$I$300,MATCH($B258,'[1]incentivo composter'!$B$2:$B$300,0),7)</f>
        <v>0</v>
      </c>
      <c r="J258" s="18" t="n">
        <f aca="false">I258+H258</f>
        <v>30.2938408813983</v>
      </c>
    </row>
    <row r="259" s="20" customFormat="true" ht="12.75" hidden="false" customHeight="false" outlineLevel="0" collapsed="false">
      <c r="A259" s="21" t="s">
        <v>272</v>
      </c>
      <c r="B259" s="22" t="s">
        <v>278</v>
      </c>
      <c r="C259" s="23" t="n">
        <v>8848</v>
      </c>
      <c r="D259" s="24" t="n">
        <v>3123.786575</v>
      </c>
      <c r="E259" s="24" t="n">
        <v>1382.776425</v>
      </c>
      <c r="F259" s="24" t="n">
        <v>4506.563</v>
      </c>
      <c r="G259" s="25" t="n">
        <v>30.6836146526743</v>
      </c>
      <c r="H259" s="25" t="n">
        <v>32.6421432475259</v>
      </c>
      <c r="I259" s="26" t="n">
        <f aca="false">INDEX('[1]incentivo composter'!$B$2:$I$300,MATCH($B259,'[1]incentivo composter'!$B$2:$B$300,0),7)</f>
        <v>0</v>
      </c>
      <c r="J259" s="18" t="n">
        <f aca="false">I259+H259</f>
        <v>32.6421432475259</v>
      </c>
    </row>
    <row r="260" s="20" customFormat="true" ht="12.75" hidden="false" customHeight="false" outlineLevel="0" collapsed="false">
      <c r="A260" s="21" t="s">
        <v>272</v>
      </c>
      <c r="B260" s="22" t="s">
        <v>279</v>
      </c>
      <c r="C260" s="23" t="n">
        <v>2507</v>
      </c>
      <c r="D260" s="24" t="n">
        <v>958.79</v>
      </c>
      <c r="E260" s="24" t="n">
        <v>220.67</v>
      </c>
      <c r="F260" s="24" t="n">
        <v>1179.46</v>
      </c>
      <c r="G260" s="25" t="n">
        <v>18.7094093907381</v>
      </c>
      <c r="H260" s="25" t="n">
        <v>19.9036270114236</v>
      </c>
      <c r="I260" s="26" t="n">
        <f aca="false">INDEX('[1]incentivo composter'!$B$2:$I$300,MATCH($B260,'[1]incentivo composter'!$B$2:$B$300,0),7)</f>
        <v>0</v>
      </c>
      <c r="J260" s="18" t="n">
        <f aca="false">I260+H260</f>
        <v>19.9036270114236</v>
      </c>
    </row>
    <row r="261" s="20" customFormat="true" ht="12.75" hidden="false" customHeight="false" outlineLevel="0" collapsed="false">
      <c r="A261" s="21" t="s">
        <v>272</v>
      </c>
      <c r="B261" s="22" t="s">
        <v>280</v>
      </c>
      <c r="C261" s="23" t="n">
        <v>2956</v>
      </c>
      <c r="D261" s="24" t="n">
        <v>1023.958</v>
      </c>
      <c r="E261" s="24" t="n">
        <v>461.682</v>
      </c>
      <c r="F261" s="24" t="n">
        <v>1485.64</v>
      </c>
      <c r="G261" s="25" t="n">
        <v>31.0763038151908</v>
      </c>
      <c r="H261" s="25" t="n">
        <v>33.0598976757349</v>
      </c>
      <c r="I261" s="26" t="n">
        <f aca="false">INDEX('[1]incentivo composter'!$B$2:$I$300,MATCH($B261,'[1]incentivo composter'!$B$2:$B$300,0),7)</f>
        <v>0</v>
      </c>
      <c r="J261" s="18" t="n">
        <f aca="false">I261+H261</f>
        <v>33.0598976757349</v>
      </c>
    </row>
    <row r="262" s="20" customFormat="true" ht="12.75" hidden="false" customHeight="false" outlineLevel="0" collapsed="false">
      <c r="A262" s="21" t="s">
        <v>272</v>
      </c>
      <c r="B262" s="22" t="s">
        <v>281</v>
      </c>
      <c r="C262" s="23" t="n">
        <v>7467</v>
      </c>
      <c r="D262" s="24" t="n">
        <v>3695.87</v>
      </c>
      <c r="E262" s="24" t="n">
        <v>2560.5</v>
      </c>
      <c r="F262" s="24" t="n">
        <v>6256.37</v>
      </c>
      <c r="G262" s="25" t="n">
        <v>40.9262879273445</v>
      </c>
      <c r="H262" s="25" t="n">
        <v>43.538604178026</v>
      </c>
      <c r="I262" s="26" t="n">
        <f aca="false">INDEX('[1]incentivo composter'!$B$2:$I$300,MATCH($B262,'[1]incentivo composter'!$B$2:$B$300,0),7)</f>
        <v>0</v>
      </c>
      <c r="J262" s="18" t="n">
        <f aca="false">I262+H262</f>
        <v>43.538604178026</v>
      </c>
    </row>
    <row r="263" s="20" customFormat="true" ht="12.75" hidden="false" customHeight="false" outlineLevel="0" collapsed="false">
      <c r="A263" s="21" t="s">
        <v>272</v>
      </c>
      <c r="B263" s="22" t="s">
        <v>282</v>
      </c>
      <c r="C263" s="23" t="n">
        <v>1998</v>
      </c>
      <c r="D263" s="24" t="n">
        <v>1001.17141</v>
      </c>
      <c r="E263" s="24" t="n">
        <v>231.86559</v>
      </c>
      <c r="F263" s="24" t="n">
        <v>1233.037</v>
      </c>
      <c r="G263" s="25" t="n">
        <v>18.8044308483849</v>
      </c>
      <c r="H263" s="25" t="n">
        <v>20.0047136684946</v>
      </c>
      <c r="I263" s="26" t="n">
        <f aca="false">INDEX('[1]incentivo composter'!$B$2:$I$300,MATCH($B263,'[1]incentivo composter'!$B$2:$B$300,0),7)</f>
        <v>1.2</v>
      </c>
      <c r="J263" s="18" t="n">
        <f aca="false">I263+H263</f>
        <v>21.2047136684946</v>
      </c>
    </row>
    <row r="264" s="20" customFormat="true" ht="12.75" hidden="false" customHeight="false" outlineLevel="0" collapsed="false">
      <c r="A264" s="21" t="s">
        <v>272</v>
      </c>
      <c r="B264" s="22" t="s">
        <v>283</v>
      </c>
      <c r="C264" s="23" t="n">
        <v>8869</v>
      </c>
      <c r="D264" s="24" t="n">
        <v>3565.47</v>
      </c>
      <c r="E264" s="24" t="n">
        <v>2385.87</v>
      </c>
      <c r="F264" s="24" t="n">
        <v>5951.34</v>
      </c>
      <c r="G264" s="25" t="n">
        <v>40.0896268739477</v>
      </c>
      <c r="H264" s="25" t="n">
        <v>42.648539227604</v>
      </c>
      <c r="I264" s="26" t="n">
        <f aca="false">INDEX('[1]incentivo composter'!$B$2:$I$300,MATCH($B264,'[1]incentivo composter'!$B$2:$B$300,0),7)</f>
        <v>0.4</v>
      </c>
      <c r="J264" s="18" t="n">
        <f aca="false">I264+H264</f>
        <v>43.048539227604</v>
      </c>
    </row>
    <row r="265" s="20" customFormat="true" ht="12.75" hidden="false" customHeight="false" outlineLevel="0" collapsed="false">
      <c r="A265" s="21" t="s">
        <v>272</v>
      </c>
      <c r="B265" s="22" t="s">
        <v>284</v>
      </c>
      <c r="C265" s="23" t="n">
        <v>21346</v>
      </c>
      <c r="D265" s="24" t="n">
        <v>6203.79075</v>
      </c>
      <c r="E265" s="24" t="n">
        <v>6470.21925</v>
      </c>
      <c r="F265" s="24" t="n">
        <v>12674.01</v>
      </c>
      <c r="G265" s="25" t="n">
        <v>51.0510820963531</v>
      </c>
      <c r="H265" s="25" t="n">
        <v>54.3096618046309</v>
      </c>
      <c r="I265" s="26" t="n">
        <f aca="false">INDEX('[1]incentivo composter'!$B$2:$I$300,MATCH($B265,'[1]incentivo composter'!$B$2:$B$300,0),7)</f>
        <v>1.7</v>
      </c>
      <c r="J265" s="18" t="n">
        <f aca="false">I265+H265</f>
        <v>56.0096618046309</v>
      </c>
    </row>
    <row r="266" s="20" customFormat="true" ht="12.75" hidden="false" customHeight="false" outlineLevel="0" collapsed="false">
      <c r="A266" s="21" t="s">
        <v>272</v>
      </c>
      <c r="B266" s="22" t="s">
        <v>285</v>
      </c>
      <c r="C266" s="23" t="n">
        <v>2696</v>
      </c>
      <c r="D266" s="24" t="n">
        <v>1270.2126</v>
      </c>
      <c r="E266" s="24" t="n">
        <v>648.7974</v>
      </c>
      <c r="F266" s="24" t="n">
        <v>1919.01</v>
      </c>
      <c r="G266" s="25" t="n">
        <v>33.808963997061</v>
      </c>
      <c r="H266" s="25" t="n">
        <v>35.9669829755968</v>
      </c>
      <c r="I266" s="26" t="n">
        <f aca="false">INDEX('[1]incentivo composter'!$B$2:$I$300,MATCH($B266,'[1]incentivo composter'!$B$2:$B$300,0),7)</f>
        <v>0.75</v>
      </c>
      <c r="J266" s="18" t="n">
        <f aca="false">I266+H266</f>
        <v>36.7169829755968</v>
      </c>
    </row>
    <row r="267" s="20" customFormat="true" ht="12.75" hidden="false" customHeight="false" outlineLevel="0" collapsed="false">
      <c r="A267" s="21" t="s">
        <v>272</v>
      </c>
      <c r="B267" s="22" t="s">
        <v>286</v>
      </c>
      <c r="C267" s="23" t="n">
        <v>5241</v>
      </c>
      <c r="D267" s="24" t="n">
        <v>2285.1954</v>
      </c>
      <c r="E267" s="24" t="n">
        <v>1686.5356</v>
      </c>
      <c r="F267" s="24" t="n">
        <v>3971.731</v>
      </c>
      <c r="G267" s="25" t="n">
        <v>42.4634901004121</v>
      </c>
      <c r="H267" s="25" t="n">
        <v>45.1739256387363</v>
      </c>
      <c r="I267" s="26" t="n">
        <f aca="false">INDEX('[1]incentivo composter'!$B$2:$I$300,MATCH($B267,'[1]incentivo composter'!$B$2:$B$300,0),7)</f>
        <v>0.75</v>
      </c>
      <c r="J267" s="18" t="n">
        <f aca="false">I267+H267</f>
        <v>45.9239256387363</v>
      </c>
    </row>
    <row r="268" s="20" customFormat="true" ht="12.75" hidden="false" customHeight="false" outlineLevel="0" collapsed="false">
      <c r="A268" s="21" t="s">
        <v>272</v>
      </c>
      <c r="B268" s="22" t="s">
        <v>287</v>
      </c>
      <c r="C268" s="23" t="n">
        <v>14510</v>
      </c>
      <c r="D268" s="24" t="n">
        <v>5216.212</v>
      </c>
      <c r="E268" s="24" t="n">
        <v>3393.866</v>
      </c>
      <c r="F268" s="24" t="n">
        <v>8610.078</v>
      </c>
      <c r="G268" s="25" t="n">
        <v>39.4173664861108</v>
      </c>
      <c r="H268" s="25" t="n">
        <v>41.9333686022456</v>
      </c>
      <c r="I268" s="26" t="n">
        <f aca="false">INDEX('[1]incentivo composter'!$B$2:$I$300,MATCH($B268,'[1]incentivo composter'!$B$2:$B$300,0),7)</f>
        <v>0</v>
      </c>
      <c r="J268" s="18" t="n">
        <f aca="false">I268+H268</f>
        <v>41.9333686022456</v>
      </c>
    </row>
    <row r="269" s="20" customFormat="true" ht="12.75" hidden="false" customHeight="false" outlineLevel="0" collapsed="false">
      <c r="A269" s="21" t="s">
        <v>272</v>
      </c>
      <c r="B269" s="22" t="s">
        <v>288</v>
      </c>
      <c r="C269" s="23" t="n">
        <v>8886</v>
      </c>
      <c r="D269" s="24" t="n">
        <v>4003.796645</v>
      </c>
      <c r="E269" s="24" t="n">
        <v>3587.433355</v>
      </c>
      <c r="F269" s="24" t="n">
        <v>7591.23</v>
      </c>
      <c r="G269" s="25" t="n">
        <v>47.2576032474316</v>
      </c>
      <c r="H269" s="25" t="n">
        <v>50.2740460079059</v>
      </c>
      <c r="I269" s="26" t="n">
        <f aca="false">INDEX('[1]incentivo composter'!$B$2:$I$300,MATCH($B269,'[1]incentivo composter'!$B$2:$B$300,0),7)</f>
        <v>1.2</v>
      </c>
      <c r="J269" s="18" t="n">
        <f aca="false">I269+H269</f>
        <v>51.4740460079059</v>
      </c>
    </row>
    <row r="270" s="20" customFormat="true" ht="12.75" hidden="false" customHeight="false" outlineLevel="0" collapsed="false">
      <c r="A270" s="21" t="s">
        <v>272</v>
      </c>
      <c r="B270" s="22" t="s">
        <v>289</v>
      </c>
      <c r="C270" s="23" t="n">
        <v>8246</v>
      </c>
      <c r="D270" s="24" t="n">
        <v>2451.26936</v>
      </c>
      <c r="E270" s="24" t="n">
        <v>2052.77364</v>
      </c>
      <c r="F270" s="24" t="n">
        <v>4504.043</v>
      </c>
      <c r="G270" s="25" t="n">
        <v>45.5762442765311</v>
      </c>
      <c r="H270" s="25" t="n">
        <v>48.4853662516288</v>
      </c>
      <c r="I270" s="26" t="n">
        <f aca="false">INDEX('[1]incentivo composter'!$B$2:$I$300,MATCH($B270,'[1]incentivo composter'!$B$2:$B$300,0),7)</f>
        <v>1.2</v>
      </c>
      <c r="J270" s="18" t="n">
        <f aca="false">I270+H270</f>
        <v>49.6853662516288</v>
      </c>
    </row>
    <row r="271" s="20" customFormat="true" ht="12.75" hidden="false" customHeight="false" outlineLevel="0" collapsed="false">
      <c r="A271" s="21" t="s">
        <v>272</v>
      </c>
      <c r="B271" s="22" t="s">
        <v>290</v>
      </c>
      <c r="C271" s="23" t="n">
        <v>1570</v>
      </c>
      <c r="D271" s="24" t="n">
        <v>633.89</v>
      </c>
      <c r="E271" s="24" t="n">
        <v>285.09</v>
      </c>
      <c r="F271" s="24" t="n">
        <v>918.98</v>
      </c>
      <c r="G271" s="25" t="n">
        <v>31.0224379203029</v>
      </c>
      <c r="H271" s="25" t="n">
        <v>33.0025935322372</v>
      </c>
      <c r="I271" s="26" t="n">
        <f aca="false">INDEX('[1]incentivo composter'!$B$2:$I$300,MATCH($B271,'[1]incentivo composter'!$B$2:$B$300,0),7)</f>
        <v>0</v>
      </c>
      <c r="J271" s="18" t="n">
        <f aca="false">I271+H271</f>
        <v>33.0025935322372</v>
      </c>
    </row>
    <row r="272" s="20" customFormat="true" ht="12.75" hidden="false" customHeight="false" outlineLevel="0" collapsed="false">
      <c r="A272" s="21" t="s">
        <v>272</v>
      </c>
      <c r="B272" s="22" t="s">
        <v>291</v>
      </c>
      <c r="C272" s="23" t="n">
        <v>2384</v>
      </c>
      <c r="D272" s="24" t="n">
        <v>1031.2358</v>
      </c>
      <c r="E272" s="24" t="n">
        <v>545.9342</v>
      </c>
      <c r="F272" s="24" t="n">
        <v>1577.17</v>
      </c>
      <c r="G272" s="25" t="n">
        <v>34.6147973902623</v>
      </c>
      <c r="H272" s="25" t="n">
        <v>36.8242525428322</v>
      </c>
      <c r="I272" s="26" t="n">
        <f aca="false">INDEX('[1]incentivo composter'!$B$2:$I$300,MATCH($B272,'[1]incentivo composter'!$B$2:$B$300,0),7)</f>
        <v>0</v>
      </c>
      <c r="J272" s="18" t="n">
        <f aca="false">I272+H272</f>
        <v>36.8242525428322</v>
      </c>
    </row>
    <row r="273" s="20" customFormat="true" ht="12.75" hidden="false" customHeight="false" outlineLevel="0" collapsed="false">
      <c r="A273" s="21" t="s">
        <v>272</v>
      </c>
      <c r="B273" s="22" t="s">
        <v>292</v>
      </c>
      <c r="C273" s="23" t="n">
        <v>4164</v>
      </c>
      <c r="D273" s="24" t="n">
        <v>1907.2128</v>
      </c>
      <c r="E273" s="24" t="n">
        <v>1376.9732</v>
      </c>
      <c r="F273" s="24" t="n">
        <v>3284.186</v>
      </c>
      <c r="G273" s="25" t="n">
        <v>41.92738170128</v>
      </c>
      <c r="H273" s="25" t="n">
        <v>44.6035975545532</v>
      </c>
      <c r="I273" s="26" t="n">
        <f aca="false">INDEX('[1]incentivo composter'!$B$2:$I$300,MATCH($B273,'[1]incentivo composter'!$B$2:$B$300,0),7)</f>
        <v>0</v>
      </c>
      <c r="J273" s="18" t="n">
        <f aca="false">I273+H273</f>
        <v>44.6035975545532</v>
      </c>
    </row>
    <row r="274" s="20" customFormat="true" ht="12.75" hidden="false" customHeight="false" outlineLevel="0" collapsed="false">
      <c r="A274" s="21" t="s">
        <v>272</v>
      </c>
      <c r="B274" s="22" t="s">
        <v>293</v>
      </c>
      <c r="C274" s="23" t="n">
        <v>2174</v>
      </c>
      <c r="D274" s="24" t="n">
        <v>999.82</v>
      </c>
      <c r="E274" s="24" t="n">
        <v>535.076</v>
      </c>
      <c r="F274" s="24" t="n">
        <v>1534.896</v>
      </c>
      <c r="G274" s="25" t="n">
        <v>34.8607332353462</v>
      </c>
      <c r="H274" s="25" t="n">
        <v>37.0858864205811</v>
      </c>
      <c r="I274" s="26" t="n">
        <f aca="false">INDEX('[1]incentivo composter'!$B$2:$I$300,MATCH($B274,'[1]incentivo composter'!$B$2:$B$300,0),7)</f>
        <v>0</v>
      </c>
      <c r="J274" s="18" t="n">
        <f aca="false">I274+H274</f>
        <v>37.0858864205811</v>
      </c>
    </row>
    <row r="275" s="20" customFormat="true" ht="12.75" hidden="false" customHeight="false" outlineLevel="0" collapsed="false">
      <c r="A275" s="21" t="s">
        <v>272</v>
      </c>
      <c r="B275" s="22" t="s">
        <v>294</v>
      </c>
      <c r="C275" s="23" t="n">
        <v>29186</v>
      </c>
      <c r="D275" s="24" t="n">
        <v>9943.369715</v>
      </c>
      <c r="E275" s="24" t="n">
        <v>8691.528285</v>
      </c>
      <c r="F275" s="24" t="n">
        <v>18634.898</v>
      </c>
      <c r="G275" s="25" t="n">
        <v>46.6411368873605</v>
      </c>
      <c r="H275" s="25" t="n">
        <v>49.6182307312346</v>
      </c>
      <c r="I275" s="26" t="n">
        <f aca="false">INDEX('[1]incentivo composter'!$B$2:$I$300,MATCH($B275,'[1]incentivo composter'!$B$2:$B$300,0),7)</f>
        <v>1.2</v>
      </c>
      <c r="J275" s="18" t="n">
        <f aca="false">I275+H275</f>
        <v>50.8182307312346</v>
      </c>
    </row>
    <row r="276" s="20" customFormat="true" ht="12.75" hidden="false" customHeight="false" outlineLevel="0" collapsed="false">
      <c r="A276" s="21" t="s">
        <v>272</v>
      </c>
      <c r="B276" s="22" t="s">
        <v>295</v>
      </c>
      <c r="C276" s="23" t="n">
        <v>1722</v>
      </c>
      <c r="D276" s="24" t="n">
        <v>962.788</v>
      </c>
      <c r="E276" s="24" t="n">
        <v>424.552</v>
      </c>
      <c r="F276" s="24" t="n">
        <v>1387.34</v>
      </c>
      <c r="G276" s="25" t="n">
        <v>30.6018712067698</v>
      </c>
      <c r="H276" s="25" t="n">
        <v>32.5551821348615</v>
      </c>
      <c r="I276" s="26" t="n">
        <f aca="false">INDEX('[1]incentivo composter'!$B$2:$I$300,MATCH($B276,'[1]incentivo composter'!$B$2:$B$300,0),7)</f>
        <v>0.75</v>
      </c>
      <c r="J276" s="18" t="n">
        <f aca="false">I276+H276</f>
        <v>33.3051821348615</v>
      </c>
    </row>
    <row r="277" s="20" customFormat="true" ht="12.75" hidden="false" customHeight="false" outlineLevel="0" collapsed="false">
      <c r="A277" s="21" t="s">
        <v>272</v>
      </c>
      <c r="B277" s="22" t="s">
        <v>296</v>
      </c>
      <c r="C277" s="23" t="n">
        <v>1188</v>
      </c>
      <c r="D277" s="24" t="n">
        <v>666.902</v>
      </c>
      <c r="E277" s="24" t="n">
        <v>274.028</v>
      </c>
      <c r="F277" s="24" t="n">
        <v>940.93</v>
      </c>
      <c r="G277" s="25" t="n">
        <v>29.1231016122347</v>
      </c>
      <c r="H277" s="25" t="n">
        <v>30.982022991739</v>
      </c>
      <c r="I277" s="26" t="n">
        <f aca="false">INDEX('[1]incentivo composter'!$B$2:$I$300,MATCH($B277,'[1]incentivo composter'!$B$2:$B$300,0),7)</f>
        <v>0</v>
      </c>
      <c r="J277" s="18" t="n">
        <f aca="false">I277+H277</f>
        <v>30.982022991739</v>
      </c>
    </row>
    <row r="278" s="20" customFormat="true" ht="12.75" hidden="false" customHeight="false" outlineLevel="0" collapsed="false">
      <c r="A278" s="21" t="s">
        <v>272</v>
      </c>
      <c r="B278" s="22" t="s">
        <v>297</v>
      </c>
      <c r="C278" s="23" t="n">
        <v>992</v>
      </c>
      <c r="D278" s="24" t="n">
        <v>454.9035</v>
      </c>
      <c r="E278" s="24" t="n">
        <v>176.6765</v>
      </c>
      <c r="F278" s="24" t="n">
        <v>631.58</v>
      </c>
      <c r="G278" s="25" t="n">
        <v>27.9737325437791</v>
      </c>
      <c r="H278" s="25" t="n">
        <v>29.7592899401905</v>
      </c>
      <c r="I278" s="26" t="n">
        <f aca="false">INDEX('[1]incentivo composter'!$B$2:$I$300,MATCH($B278,'[1]incentivo composter'!$B$2:$B$300,0),7)</f>
        <v>0</v>
      </c>
      <c r="J278" s="18" t="n">
        <f aca="false">I278+H278</f>
        <v>29.7592899401905</v>
      </c>
    </row>
    <row r="279" s="20" customFormat="true" ht="12.75" hidden="false" customHeight="false" outlineLevel="0" collapsed="false">
      <c r="A279" s="21" t="s">
        <v>272</v>
      </c>
      <c r="B279" s="22" t="s">
        <v>298</v>
      </c>
      <c r="C279" s="23" t="n">
        <v>5227</v>
      </c>
      <c r="D279" s="24" t="n">
        <v>1637.27421</v>
      </c>
      <c r="E279" s="24" t="n">
        <v>1112.78179</v>
      </c>
      <c r="F279" s="24" t="n">
        <v>2750.056</v>
      </c>
      <c r="G279" s="25" t="n">
        <v>40.4639683700987</v>
      </c>
      <c r="H279" s="25" t="n">
        <v>43.0467748618071</v>
      </c>
      <c r="I279" s="26" t="n">
        <f aca="false">INDEX('[1]incentivo composter'!$B$2:$I$300,MATCH($B279,'[1]incentivo composter'!$B$2:$B$300,0),7)</f>
        <v>0</v>
      </c>
      <c r="J279" s="18" t="n">
        <f aca="false">I279+H279</f>
        <v>43.0467748618071</v>
      </c>
    </row>
    <row r="280" s="20" customFormat="true" ht="12.75" hidden="false" customHeight="false" outlineLevel="0" collapsed="false">
      <c r="A280" s="21" t="s">
        <v>272</v>
      </c>
      <c r="B280" s="22" t="s">
        <v>299</v>
      </c>
      <c r="C280" s="23" t="n">
        <v>1707</v>
      </c>
      <c r="D280" s="24" t="n">
        <v>894.21</v>
      </c>
      <c r="E280" s="24" t="n">
        <v>278.83</v>
      </c>
      <c r="F280" s="24" t="n">
        <v>1173.04</v>
      </c>
      <c r="G280" s="25" t="n">
        <v>23.7698629202755</v>
      </c>
      <c r="H280" s="25" t="n">
        <v>25.2870882130591</v>
      </c>
      <c r="I280" s="26" t="n">
        <f aca="false">INDEX('[1]incentivo composter'!$B$2:$I$300,MATCH($B280,'[1]incentivo composter'!$B$2:$B$300,0),7)</f>
        <v>0</v>
      </c>
      <c r="J280" s="18" t="n">
        <f aca="false">I280+H280</f>
        <v>25.2870882130591</v>
      </c>
    </row>
    <row r="281" s="20" customFormat="true" ht="12.75" hidden="false" customHeight="false" outlineLevel="0" collapsed="false">
      <c r="A281" s="21" t="s">
        <v>272</v>
      </c>
      <c r="B281" s="22" t="s">
        <v>300</v>
      </c>
      <c r="C281" s="23" t="n">
        <v>7783</v>
      </c>
      <c r="D281" s="24" t="n">
        <v>3273.623225</v>
      </c>
      <c r="E281" s="24" t="n">
        <v>2965.306775</v>
      </c>
      <c r="F281" s="24" t="n">
        <v>6238.93</v>
      </c>
      <c r="G281" s="25" t="n">
        <v>47.5290919276222</v>
      </c>
      <c r="H281" s="25" t="n">
        <v>50.5628637527896</v>
      </c>
      <c r="I281" s="26" t="n">
        <f aca="false">INDEX('[1]incentivo composter'!$B$2:$I$300,MATCH($B281,'[1]incentivo composter'!$B$2:$B$300,0),7)</f>
        <v>0</v>
      </c>
      <c r="J281" s="18" t="n">
        <f aca="false">I281+H281</f>
        <v>50.5628637527896</v>
      </c>
    </row>
    <row r="282" s="20" customFormat="true" ht="12.75" hidden="false" customHeight="false" outlineLevel="0" collapsed="false">
      <c r="A282" s="21" t="s">
        <v>272</v>
      </c>
      <c r="B282" s="22" t="s">
        <v>301</v>
      </c>
      <c r="C282" s="23" t="n">
        <v>912</v>
      </c>
      <c r="D282" s="24" t="n">
        <v>376.94673</v>
      </c>
      <c r="E282" s="24" t="n">
        <v>107.52927</v>
      </c>
      <c r="F282" s="24" t="n">
        <v>484.476</v>
      </c>
      <c r="G282" s="25" t="n">
        <v>22.1949632179922</v>
      </c>
      <c r="H282" s="25" t="n">
        <v>23.6116629978641</v>
      </c>
      <c r="I282" s="26" t="n">
        <f aca="false">INDEX('[1]incentivo composter'!$B$2:$I$300,MATCH($B282,'[1]incentivo composter'!$B$2:$B$300,0),7)</f>
        <v>0</v>
      </c>
      <c r="J282" s="18" t="n">
        <f aca="false">I282+H282</f>
        <v>23.6116629978641</v>
      </c>
    </row>
    <row r="283" s="20" customFormat="true" ht="12.75" hidden="false" customHeight="false" outlineLevel="0" collapsed="false">
      <c r="A283" s="21" t="s">
        <v>272</v>
      </c>
      <c r="B283" s="22" t="s">
        <v>302</v>
      </c>
      <c r="C283" s="23" t="n">
        <v>2746</v>
      </c>
      <c r="D283" s="24" t="n">
        <v>1051.46025</v>
      </c>
      <c r="E283" s="24" t="n">
        <v>1125.37275</v>
      </c>
      <c r="F283" s="24" t="n">
        <v>2176.833</v>
      </c>
      <c r="G283" s="25" t="n">
        <v>51.6977071736785</v>
      </c>
      <c r="H283" s="25" t="n">
        <v>54.9975608230622</v>
      </c>
      <c r="I283" s="26" t="n">
        <f aca="false">INDEX('[1]incentivo composter'!$B$2:$I$300,MATCH($B283,'[1]incentivo composter'!$B$2:$B$300,0),7)</f>
        <v>1.2</v>
      </c>
      <c r="J283" s="18" t="n">
        <f aca="false">I283+H283</f>
        <v>56.1975608230622</v>
      </c>
    </row>
    <row r="284" s="20" customFormat="true" ht="12.75" hidden="false" customHeight="false" outlineLevel="0" collapsed="false">
      <c r="A284" s="21" t="s">
        <v>272</v>
      </c>
      <c r="B284" s="22" t="s">
        <v>303</v>
      </c>
      <c r="C284" s="23" t="n">
        <v>4835</v>
      </c>
      <c r="D284" s="24" t="n">
        <v>1809.46</v>
      </c>
      <c r="E284" s="24" t="n">
        <v>903.348</v>
      </c>
      <c r="F284" s="24" t="n">
        <v>2712.808</v>
      </c>
      <c r="G284" s="25" t="n">
        <v>33.2993709838662</v>
      </c>
      <c r="H284" s="25" t="n">
        <v>35.4248627487938</v>
      </c>
      <c r="I284" s="26" t="n">
        <f aca="false">INDEX('[1]incentivo composter'!$B$2:$I$300,MATCH($B284,'[1]incentivo composter'!$B$2:$B$300,0),7)</f>
        <v>0</v>
      </c>
      <c r="J284" s="18" t="n">
        <f aca="false">I284+H284</f>
        <v>35.4248627487938</v>
      </c>
    </row>
    <row r="285" s="20" customFormat="true" ht="12.75" hidden="false" customHeight="false" outlineLevel="0" collapsed="false">
      <c r="A285" s="21" t="s">
        <v>272</v>
      </c>
      <c r="B285" s="22" t="s">
        <v>304</v>
      </c>
      <c r="C285" s="23" t="n">
        <v>54159</v>
      </c>
      <c r="D285" s="24" t="n">
        <v>24062.2740645</v>
      </c>
      <c r="E285" s="24" t="n">
        <v>17283.8549355</v>
      </c>
      <c r="F285" s="24" t="n">
        <v>41346.129</v>
      </c>
      <c r="G285" s="25" t="n">
        <v>41.8028370576118</v>
      </c>
      <c r="H285" s="25" t="n">
        <v>45.4378663669694</v>
      </c>
      <c r="I285" s="26" t="n">
        <f aca="false">INDEX('[1]incentivo composter'!$B$2:$I$300,MATCH($B285,'[1]incentivo composter'!$B$2:$B$300,0),7)</f>
        <v>0.4</v>
      </c>
      <c r="J285" s="18" t="n">
        <f aca="false">I285+H285</f>
        <v>45.8378663669694</v>
      </c>
    </row>
    <row r="286" s="20" customFormat="true" ht="12.75" hidden="false" customHeight="false" outlineLevel="0" collapsed="false">
      <c r="A286" s="21" t="s">
        <v>272</v>
      </c>
      <c r="B286" s="22" t="s">
        <v>305</v>
      </c>
      <c r="C286" s="23" t="n">
        <v>12825</v>
      </c>
      <c r="D286" s="24" t="n">
        <v>4965.2986</v>
      </c>
      <c r="E286" s="24" t="n">
        <v>2607.6534</v>
      </c>
      <c r="F286" s="24" t="n">
        <v>7572.952</v>
      </c>
      <c r="G286" s="25" t="n">
        <v>34.4337769472195</v>
      </c>
      <c r="H286" s="25" t="n">
        <v>36.631677603425</v>
      </c>
      <c r="I286" s="26" t="n">
        <f aca="false">INDEX('[1]incentivo composter'!$B$2:$I$300,MATCH($B286,'[1]incentivo composter'!$B$2:$B$300,0),7)</f>
        <v>1.2</v>
      </c>
      <c r="J286" s="18" t="n">
        <f aca="false">I286+H286</f>
        <v>37.831677603425</v>
      </c>
    </row>
    <row r="287" s="20" customFormat="true" ht="12.75" hidden="false" customHeight="false" outlineLevel="0" collapsed="false">
      <c r="A287" s="21" t="s">
        <v>272</v>
      </c>
      <c r="B287" s="22" t="s">
        <v>306</v>
      </c>
      <c r="C287" s="23" t="n">
        <v>9581</v>
      </c>
      <c r="D287" s="24" t="n">
        <v>3289.366195</v>
      </c>
      <c r="E287" s="24" t="n">
        <v>3178.824805</v>
      </c>
      <c r="F287" s="24" t="n">
        <v>6468.191</v>
      </c>
      <c r="G287" s="25" t="n">
        <v>49.1454999550879</v>
      </c>
      <c r="H287" s="25" t="n">
        <v>52.2824467607318</v>
      </c>
      <c r="I287" s="26" t="n">
        <f aca="false">INDEX('[1]incentivo composter'!$B$2:$I$300,MATCH($B287,'[1]incentivo composter'!$B$2:$B$300,0),7)</f>
        <v>0.4</v>
      </c>
      <c r="J287" s="18" t="n">
        <f aca="false">I287+H287</f>
        <v>52.6824467607318</v>
      </c>
    </row>
    <row r="288" s="20" customFormat="true" ht="12.75" hidden="false" customHeight="false" outlineLevel="0" collapsed="false">
      <c r="A288" s="21" t="s">
        <v>272</v>
      </c>
      <c r="B288" s="22" t="s">
        <v>307</v>
      </c>
      <c r="C288" s="23" t="n">
        <v>7433</v>
      </c>
      <c r="D288" s="24" t="n">
        <v>2657.4663925</v>
      </c>
      <c r="E288" s="24" t="n">
        <v>1786.7286075</v>
      </c>
      <c r="F288" s="24" t="n">
        <v>4444.195</v>
      </c>
      <c r="G288" s="25" t="n">
        <v>40.2036500986118</v>
      </c>
      <c r="H288" s="25" t="n">
        <v>42.7698405304381</v>
      </c>
      <c r="I288" s="26" t="n">
        <f aca="false">INDEX('[1]incentivo composter'!$B$2:$I$300,MATCH($B288,'[1]incentivo composter'!$B$2:$B$300,0),7)</f>
        <v>0</v>
      </c>
      <c r="J288" s="18" t="n">
        <f aca="false">I288+H288</f>
        <v>42.7698405304381</v>
      </c>
    </row>
    <row r="289" s="20" customFormat="true" ht="12.75" hidden="false" customHeight="false" outlineLevel="0" collapsed="false">
      <c r="A289" s="21" t="s">
        <v>272</v>
      </c>
      <c r="B289" s="22" t="s">
        <v>308</v>
      </c>
      <c r="C289" s="23" t="n">
        <v>1390</v>
      </c>
      <c r="D289" s="24" t="n">
        <v>512.554</v>
      </c>
      <c r="E289" s="24" t="n">
        <v>320.844</v>
      </c>
      <c r="F289" s="24" t="n">
        <v>833.398</v>
      </c>
      <c r="G289" s="25" t="n">
        <v>38.4982925324995</v>
      </c>
      <c r="H289" s="25" t="n">
        <v>40.9556303537229</v>
      </c>
      <c r="I289" s="26" t="n">
        <f aca="false">INDEX('[1]incentivo composter'!$B$2:$I$300,MATCH($B289,'[1]incentivo composter'!$B$2:$B$300,0),7)</f>
        <v>0</v>
      </c>
      <c r="J289" s="18" t="n">
        <f aca="false">I289+H289</f>
        <v>40.9556303537229</v>
      </c>
    </row>
    <row r="290" s="35" customFormat="true" ht="12.75" hidden="false" customHeight="false" outlineLevel="0" collapsed="false">
      <c r="A290" s="34"/>
      <c r="C290" s="3"/>
      <c r="D290" s="4"/>
      <c r="E290" s="4"/>
      <c r="F290" s="4"/>
      <c r="G290" s="4"/>
      <c r="H290" s="5"/>
      <c r="I290" s="4"/>
    </row>
    <row r="291" s="35" customFormat="true" ht="12.75" hidden="false" customHeight="false" outlineLevel="0" collapsed="false">
      <c r="A291" s="34"/>
      <c r="C291" s="3"/>
      <c r="D291" s="4"/>
      <c r="E291" s="4"/>
      <c r="F291" s="4"/>
      <c r="G291" s="4"/>
      <c r="H291" s="5"/>
      <c r="I291" s="4"/>
    </row>
    <row r="292" s="35" customFormat="true" ht="12.75" hidden="false" customHeight="false" outlineLevel="0" collapsed="false">
      <c r="A292" s="34"/>
      <c r="C292" s="3"/>
      <c r="D292" s="4"/>
      <c r="E292" s="4"/>
      <c r="F292" s="4"/>
      <c r="G292" s="4"/>
      <c r="H292" s="5"/>
      <c r="I292" s="4"/>
    </row>
    <row r="293" s="35" customFormat="true" ht="12.75" hidden="false" customHeight="false" outlineLevel="0" collapsed="false">
      <c r="A293" s="34"/>
      <c r="C293" s="3"/>
      <c r="D293" s="4"/>
      <c r="E293" s="4"/>
      <c r="F293" s="4"/>
      <c r="G293" s="4"/>
      <c r="H293" s="5"/>
      <c r="I293" s="4"/>
    </row>
    <row r="294" s="35" customFormat="true" ht="12.75" hidden="false" customHeight="false" outlineLevel="0" collapsed="false">
      <c r="A294" s="34"/>
      <c r="C294" s="3"/>
      <c r="D294" s="4"/>
      <c r="E294" s="4"/>
      <c r="F294" s="4"/>
      <c r="G294" s="4"/>
      <c r="H294" s="5"/>
      <c r="I294" s="4"/>
    </row>
    <row r="295" s="35" customFormat="true" ht="12.75" hidden="false" customHeight="false" outlineLevel="0" collapsed="false">
      <c r="A295" s="34"/>
      <c r="C295" s="3"/>
      <c r="D295" s="4"/>
      <c r="E295" s="4"/>
      <c r="F295" s="4"/>
      <c r="G295" s="4"/>
      <c r="H295" s="5"/>
      <c r="I295" s="4"/>
    </row>
    <row r="296" s="35" customFormat="true" ht="12.75" hidden="false" customHeight="false" outlineLevel="0" collapsed="false">
      <c r="A296" s="34"/>
      <c r="C296" s="3"/>
      <c r="D296" s="4"/>
      <c r="E296" s="4"/>
      <c r="F296" s="4"/>
      <c r="G296" s="4"/>
      <c r="H296" s="5"/>
      <c r="I296" s="4"/>
    </row>
    <row r="297" s="35" customFormat="true" ht="12.75" hidden="false" customHeight="false" outlineLevel="0" collapsed="false">
      <c r="A297" s="34"/>
      <c r="C297" s="3"/>
      <c r="D297" s="4"/>
      <c r="E297" s="4"/>
      <c r="F297" s="4"/>
      <c r="G297" s="4"/>
      <c r="H297" s="5"/>
      <c r="I297" s="4"/>
    </row>
    <row r="298" s="35" customFormat="true" ht="12.75" hidden="false" customHeight="false" outlineLevel="0" collapsed="false">
      <c r="A298" s="34"/>
      <c r="C298" s="3"/>
      <c r="D298" s="4"/>
      <c r="E298" s="4"/>
      <c r="F298" s="4"/>
      <c r="G298" s="4"/>
      <c r="H298" s="5"/>
      <c r="I298" s="4"/>
    </row>
    <row r="299" s="35" customFormat="true" ht="12.75" hidden="false" customHeight="false" outlineLevel="0" collapsed="false">
      <c r="A299" s="34"/>
      <c r="C299" s="3"/>
      <c r="D299" s="4"/>
      <c r="E299" s="4"/>
      <c r="F299" s="4"/>
      <c r="G299" s="4"/>
      <c r="H299" s="5"/>
      <c r="I299" s="4"/>
    </row>
    <row r="300" s="35" customFormat="true" ht="12.75" hidden="false" customHeight="false" outlineLevel="0" collapsed="false">
      <c r="A300" s="34"/>
      <c r="C300" s="3"/>
      <c r="D300" s="4"/>
      <c r="E300" s="4"/>
      <c r="F300" s="4"/>
      <c r="G300" s="4"/>
      <c r="H300" s="5"/>
      <c r="I300" s="4"/>
    </row>
    <row r="301" s="35" customFormat="true" ht="12.75" hidden="false" customHeight="false" outlineLevel="0" collapsed="false">
      <c r="A301" s="34"/>
      <c r="C301" s="3"/>
      <c r="D301" s="4"/>
      <c r="E301" s="4"/>
      <c r="F301" s="4"/>
      <c r="G301" s="4"/>
      <c r="H301" s="5"/>
      <c r="I301" s="4"/>
    </row>
    <row r="302" s="35" customFormat="true" ht="12.75" hidden="false" customHeight="false" outlineLevel="0" collapsed="false">
      <c r="A302" s="34"/>
      <c r="C302" s="3"/>
      <c r="D302" s="4"/>
      <c r="E302" s="4"/>
      <c r="F302" s="4"/>
      <c r="G302" s="4"/>
      <c r="H302" s="5"/>
      <c r="I302" s="4"/>
    </row>
    <row r="303" s="35" customFormat="true" ht="12.75" hidden="false" customHeight="false" outlineLevel="0" collapsed="false">
      <c r="A303" s="34"/>
      <c r="C303" s="3"/>
      <c r="D303" s="4"/>
      <c r="E303" s="4"/>
      <c r="F303" s="4"/>
      <c r="G303" s="4"/>
      <c r="H303" s="5"/>
      <c r="I303" s="4"/>
    </row>
    <row r="304" s="35" customFormat="true" ht="12.75" hidden="false" customHeight="false" outlineLevel="0" collapsed="false">
      <c r="A304" s="34"/>
      <c r="C304" s="3"/>
      <c r="D304" s="4"/>
      <c r="E304" s="4"/>
      <c r="F304" s="4"/>
      <c r="G304" s="4"/>
      <c r="H304" s="5"/>
      <c r="I304" s="4"/>
    </row>
    <row r="305" s="35" customFormat="true" ht="12.75" hidden="false" customHeight="false" outlineLevel="0" collapsed="false">
      <c r="A305" s="34"/>
      <c r="C305" s="3"/>
      <c r="D305" s="4"/>
      <c r="E305" s="4"/>
      <c r="F305" s="4"/>
      <c r="G305" s="4"/>
      <c r="H305" s="5"/>
      <c r="I305" s="4"/>
    </row>
    <row r="306" s="35" customFormat="true" ht="12.75" hidden="false" customHeight="false" outlineLevel="0" collapsed="false">
      <c r="A306" s="34"/>
      <c r="C306" s="3"/>
      <c r="D306" s="4"/>
      <c r="E306" s="4"/>
      <c r="F306" s="4"/>
      <c r="G306" s="4"/>
      <c r="H306" s="5"/>
      <c r="I306" s="4"/>
    </row>
    <row r="307" s="35" customFormat="true" ht="12.75" hidden="false" customHeight="false" outlineLevel="0" collapsed="false">
      <c r="A307" s="34"/>
      <c r="C307" s="3"/>
      <c r="D307" s="4"/>
      <c r="E307" s="4"/>
      <c r="F307" s="4"/>
      <c r="G307" s="4"/>
      <c r="H307" s="5"/>
      <c r="I307" s="4"/>
    </row>
    <row r="308" s="35" customFormat="true" ht="12.75" hidden="false" customHeight="false" outlineLevel="0" collapsed="false">
      <c r="A308" s="34"/>
      <c r="C308" s="3"/>
      <c r="D308" s="4"/>
      <c r="E308" s="4"/>
      <c r="F308" s="4"/>
      <c r="G308" s="4"/>
      <c r="H308" s="5"/>
      <c r="I308" s="4"/>
    </row>
    <row r="309" s="35" customFormat="true" ht="12.75" hidden="false" customHeight="false" outlineLevel="0" collapsed="false">
      <c r="A309" s="34"/>
      <c r="C309" s="3"/>
      <c r="D309" s="4"/>
      <c r="E309" s="4"/>
      <c r="F309" s="4"/>
      <c r="G309" s="4"/>
      <c r="H309" s="5"/>
      <c r="I309" s="4"/>
    </row>
    <row r="310" s="35" customFormat="true" ht="12.75" hidden="false" customHeight="false" outlineLevel="0" collapsed="false">
      <c r="A310" s="34"/>
      <c r="C310" s="3"/>
      <c r="D310" s="4"/>
      <c r="E310" s="4"/>
      <c r="F310" s="4"/>
      <c r="G310" s="4"/>
      <c r="H310" s="5"/>
      <c r="I310" s="4"/>
    </row>
    <row r="311" s="35" customFormat="true" ht="12.75" hidden="false" customHeight="false" outlineLevel="0" collapsed="false">
      <c r="A311" s="34"/>
      <c r="C311" s="3"/>
      <c r="D311" s="4"/>
      <c r="E311" s="4"/>
      <c r="F311" s="4"/>
      <c r="G311" s="4"/>
      <c r="H311" s="5"/>
      <c r="I311" s="4"/>
    </row>
    <row r="312" s="35" customFormat="true" ht="12.75" hidden="false" customHeight="false" outlineLevel="0" collapsed="false">
      <c r="A312" s="34"/>
      <c r="C312" s="3"/>
      <c r="D312" s="4"/>
      <c r="E312" s="4"/>
      <c r="F312" s="4"/>
      <c r="G312" s="4"/>
      <c r="H312" s="5"/>
      <c r="I312" s="4"/>
    </row>
    <row r="313" s="35" customFormat="true" ht="12.75" hidden="false" customHeight="false" outlineLevel="0" collapsed="false">
      <c r="A313" s="34"/>
      <c r="C313" s="3"/>
      <c r="D313" s="4"/>
      <c r="E313" s="4"/>
      <c r="F313" s="4"/>
      <c r="G313" s="4"/>
      <c r="H313" s="5"/>
      <c r="I313" s="4"/>
    </row>
    <row r="314" s="35" customFormat="true" ht="12.75" hidden="false" customHeight="false" outlineLevel="0" collapsed="false">
      <c r="A314" s="34"/>
      <c r="C314" s="3"/>
      <c r="D314" s="4"/>
      <c r="E314" s="4"/>
      <c r="F314" s="4"/>
      <c r="G314" s="4"/>
      <c r="H314" s="5"/>
      <c r="I314" s="4"/>
    </row>
    <row r="315" s="35" customFormat="true" ht="12.75" hidden="false" customHeight="false" outlineLevel="0" collapsed="false">
      <c r="A315" s="34"/>
      <c r="C315" s="3"/>
      <c r="D315" s="4"/>
      <c r="E315" s="4"/>
      <c r="F315" s="4"/>
      <c r="G315" s="4"/>
      <c r="H315" s="5"/>
      <c r="I315" s="4"/>
    </row>
    <row r="316" s="35" customFormat="true" ht="12.75" hidden="false" customHeight="false" outlineLevel="0" collapsed="false">
      <c r="A316" s="34"/>
      <c r="C316" s="3"/>
      <c r="D316" s="4"/>
      <c r="E316" s="4"/>
      <c r="F316" s="4"/>
      <c r="G316" s="4"/>
      <c r="H316" s="5"/>
      <c r="I316" s="4"/>
    </row>
    <row r="317" s="35" customFormat="true" ht="12.75" hidden="false" customHeight="false" outlineLevel="0" collapsed="false">
      <c r="A317" s="34"/>
      <c r="C317" s="3"/>
      <c r="D317" s="4"/>
      <c r="E317" s="4"/>
      <c r="F317" s="4"/>
      <c r="G317" s="4"/>
      <c r="H317" s="5"/>
      <c r="I317" s="4"/>
    </row>
    <row r="318" s="35" customFormat="true" ht="12.75" hidden="false" customHeight="false" outlineLevel="0" collapsed="false">
      <c r="A318" s="34"/>
      <c r="C318" s="3"/>
      <c r="D318" s="4"/>
      <c r="E318" s="4"/>
      <c r="F318" s="4"/>
      <c r="G318" s="4"/>
      <c r="H318" s="5"/>
      <c r="I318" s="4"/>
    </row>
    <row r="319" s="35" customFormat="true" ht="12.75" hidden="false" customHeight="false" outlineLevel="0" collapsed="false">
      <c r="A319" s="34"/>
      <c r="C319" s="3"/>
      <c r="D319" s="4"/>
      <c r="E319" s="4"/>
      <c r="F319" s="4"/>
      <c r="G319" s="4"/>
      <c r="H319" s="5"/>
      <c r="I319" s="4"/>
    </row>
    <row r="320" s="35" customFormat="true" ht="12.75" hidden="false" customHeight="false" outlineLevel="0" collapsed="false">
      <c r="A320" s="34"/>
      <c r="C320" s="3"/>
      <c r="D320" s="4"/>
      <c r="E320" s="4"/>
      <c r="F320" s="4"/>
      <c r="G320" s="4"/>
      <c r="H320" s="5"/>
      <c r="I320" s="4"/>
    </row>
    <row r="321" s="35" customFormat="true" ht="12.75" hidden="false" customHeight="false" outlineLevel="0" collapsed="false">
      <c r="A321" s="34"/>
      <c r="C321" s="3"/>
      <c r="D321" s="4"/>
      <c r="E321" s="4"/>
      <c r="F321" s="4"/>
      <c r="G321" s="4"/>
      <c r="H321" s="5"/>
      <c r="I321" s="4"/>
    </row>
    <row r="322" s="35" customFormat="true" ht="12.75" hidden="false" customHeight="false" outlineLevel="0" collapsed="false">
      <c r="A322" s="34"/>
      <c r="C322" s="3"/>
      <c r="D322" s="4"/>
      <c r="E322" s="4"/>
      <c r="F322" s="4"/>
      <c r="G322" s="4"/>
      <c r="H322" s="5"/>
      <c r="I322" s="4"/>
    </row>
    <row r="323" s="35" customFormat="true" ht="12.75" hidden="false" customHeight="false" outlineLevel="0" collapsed="false">
      <c r="A323" s="34"/>
      <c r="C323" s="3"/>
      <c r="D323" s="4"/>
      <c r="E323" s="4"/>
      <c r="F323" s="4"/>
      <c r="G323" s="4"/>
      <c r="H323" s="5"/>
      <c r="I323" s="4"/>
    </row>
    <row r="324" s="35" customFormat="true" ht="12.75" hidden="false" customHeight="false" outlineLevel="0" collapsed="false">
      <c r="A324" s="34"/>
      <c r="C324" s="3"/>
      <c r="D324" s="4"/>
      <c r="E324" s="4"/>
      <c r="F324" s="4"/>
      <c r="G324" s="4"/>
      <c r="H324" s="5"/>
      <c r="I324" s="4"/>
    </row>
    <row r="325" s="35" customFormat="true" ht="12.75" hidden="false" customHeight="false" outlineLevel="0" collapsed="false">
      <c r="A325" s="34"/>
      <c r="C325" s="3"/>
      <c r="D325" s="4"/>
      <c r="E325" s="4"/>
      <c r="F325" s="4"/>
      <c r="G325" s="4"/>
      <c r="H325" s="5"/>
      <c r="I325" s="4"/>
    </row>
    <row r="326" s="35" customFormat="true" ht="12.75" hidden="false" customHeight="false" outlineLevel="0" collapsed="false">
      <c r="A326" s="34"/>
      <c r="C326" s="3"/>
      <c r="D326" s="4"/>
      <c r="E326" s="4"/>
      <c r="F326" s="4"/>
      <c r="G326" s="4"/>
      <c r="H326" s="5"/>
      <c r="I326" s="4"/>
    </row>
    <row r="327" s="35" customFormat="true" ht="12.75" hidden="false" customHeight="false" outlineLevel="0" collapsed="false">
      <c r="A327" s="34"/>
      <c r="C327" s="3"/>
      <c r="D327" s="4"/>
      <c r="E327" s="4"/>
      <c r="F327" s="4"/>
      <c r="G327" s="4"/>
      <c r="H327" s="5"/>
      <c r="I327" s="4"/>
    </row>
    <row r="328" s="35" customFormat="true" ht="12.75" hidden="false" customHeight="false" outlineLevel="0" collapsed="false">
      <c r="A328" s="34"/>
      <c r="C328" s="3"/>
      <c r="D328" s="4"/>
      <c r="E328" s="4"/>
      <c r="F328" s="4"/>
      <c r="G328" s="4"/>
      <c r="H328" s="5"/>
      <c r="I328" s="4"/>
    </row>
    <row r="329" s="35" customFormat="true" ht="12.75" hidden="false" customHeight="false" outlineLevel="0" collapsed="false">
      <c r="A329" s="34"/>
      <c r="C329" s="3"/>
      <c r="D329" s="4"/>
      <c r="E329" s="4"/>
      <c r="F329" s="4"/>
      <c r="G329" s="4"/>
      <c r="H329" s="5"/>
      <c r="I329" s="4"/>
    </row>
    <row r="330" s="35" customFormat="true" ht="12.75" hidden="false" customHeight="false" outlineLevel="0" collapsed="false">
      <c r="A330" s="34"/>
      <c r="C330" s="3"/>
      <c r="D330" s="4"/>
      <c r="E330" s="4"/>
      <c r="F330" s="4"/>
      <c r="G330" s="4"/>
      <c r="H330" s="5"/>
      <c r="I330" s="4"/>
    </row>
    <row r="331" s="35" customFormat="true" ht="12.75" hidden="false" customHeight="false" outlineLevel="0" collapsed="false">
      <c r="A331" s="34"/>
      <c r="C331" s="3"/>
      <c r="D331" s="4"/>
      <c r="E331" s="4"/>
      <c r="F331" s="4"/>
      <c r="G331" s="4"/>
      <c r="H331" s="5"/>
      <c r="I331" s="4"/>
    </row>
    <row r="332" s="35" customFormat="true" ht="12.75" hidden="false" customHeight="false" outlineLevel="0" collapsed="false">
      <c r="A332" s="34"/>
      <c r="C332" s="3"/>
      <c r="D332" s="4"/>
      <c r="E332" s="4"/>
      <c r="F332" s="4"/>
      <c r="G332" s="4"/>
      <c r="H332" s="5"/>
      <c r="I332" s="4"/>
    </row>
    <row r="333" s="35" customFormat="true" ht="12.75" hidden="false" customHeight="false" outlineLevel="0" collapsed="false">
      <c r="A333" s="34"/>
      <c r="C333" s="3"/>
      <c r="D333" s="4"/>
      <c r="E333" s="4"/>
      <c r="F333" s="4"/>
      <c r="G333" s="4"/>
      <c r="H333" s="5"/>
      <c r="I333" s="4"/>
    </row>
    <row r="334" s="35" customFormat="true" ht="12.75" hidden="false" customHeight="false" outlineLevel="0" collapsed="false">
      <c r="A334" s="34"/>
      <c r="C334" s="3"/>
      <c r="D334" s="4"/>
      <c r="E334" s="4"/>
      <c r="F334" s="4"/>
      <c r="G334" s="4"/>
      <c r="H334" s="5"/>
      <c r="I334" s="4"/>
    </row>
    <row r="335" s="35" customFormat="true" ht="12.75" hidden="false" customHeight="false" outlineLevel="0" collapsed="false">
      <c r="A335" s="34"/>
      <c r="C335" s="3"/>
      <c r="D335" s="4"/>
      <c r="E335" s="4"/>
      <c r="F335" s="4"/>
      <c r="G335" s="4"/>
      <c r="H335" s="5"/>
      <c r="I335" s="4"/>
    </row>
    <row r="336" s="35" customFormat="true" ht="12.75" hidden="false" customHeight="false" outlineLevel="0" collapsed="false">
      <c r="A336" s="34"/>
      <c r="C336" s="3"/>
      <c r="D336" s="4"/>
      <c r="E336" s="4"/>
      <c r="F336" s="4"/>
      <c r="G336" s="4"/>
      <c r="H336" s="5"/>
      <c r="I336" s="4"/>
    </row>
    <row r="337" s="35" customFormat="true" ht="12.75" hidden="false" customHeight="false" outlineLevel="0" collapsed="false">
      <c r="A337" s="34"/>
      <c r="C337" s="3"/>
      <c r="D337" s="4"/>
      <c r="E337" s="4"/>
      <c r="F337" s="4"/>
      <c r="G337" s="4"/>
      <c r="H337" s="5"/>
      <c r="I337" s="4"/>
    </row>
    <row r="338" s="35" customFormat="true" ht="12.75" hidden="false" customHeight="false" outlineLevel="0" collapsed="false">
      <c r="A338" s="34"/>
      <c r="C338" s="3"/>
      <c r="D338" s="4"/>
      <c r="E338" s="4"/>
      <c r="F338" s="4"/>
      <c r="G338" s="4"/>
      <c r="H338" s="5"/>
      <c r="I338" s="4"/>
    </row>
    <row r="339" s="35" customFormat="true" ht="12.75" hidden="false" customHeight="false" outlineLevel="0" collapsed="false">
      <c r="A339" s="34"/>
      <c r="C339" s="3"/>
      <c r="D339" s="4"/>
      <c r="E339" s="4"/>
      <c r="F339" s="4"/>
      <c r="G339" s="4"/>
      <c r="H339" s="5"/>
      <c r="I339" s="4"/>
    </row>
    <row r="340" s="35" customFormat="true" ht="12.75" hidden="false" customHeight="false" outlineLevel="0" collapsed="false">
      <c r="A340" s="34"/>
      <c r="C340" s="3"/>
      <c r="D340" s="4"/>
      <c r="E340" s="4"/>
      <c r="F340" s="4"/>
      <c r="G340" s="4"/>
      <c r="H340" s="5"/>
      <c r="I340" s="4"/>
    </row>
    <row r="341" s="35" customFormat="true" ht="12.75" hidden="false" customHeight="false" outlineLevel="0" collapsed="false">
      <c r="A341" s="34"/>
      <c r="C341" s="3"/>
      <c r="D341" s="4"/>
      <c r="E341" s="4"/>
      <c r="F341" s="4"/>
      <c r="G341" s="4"/>
      <c r="H341" s="5"/>
      <c r="I341" s="4"/>
    </row>
    <row r="342" s="35" customFormat="true" ht="12.75" hidden="false" customHeight="false" outlineLevel="0" collapsed="false">
      <c r="A342" s="34"/>
      <c r="C342" s="3"/>
      <c r="D342" s="4"/>
      <c r="E342" s="4"/>
      <c r="F342" s="4"/>
      <c r="G342" s="4"/>
      <c r="H342" s="5"/>
      <c r="I342" s="4"/>
    </row>
    <row r="343" s="35" customFormat="true" ht="12.75" hidden="false" customHeight="false" outlineLevel="0" collapsed="false">
      <c r="A343" s="34"/>
      <c r="C343" s="3"/>
      <c r="D343" s="4"/>
      <c r="E343" s="4"/>
      <c r="F343" s="4"/>
      <c r="G343" s="4"/>
      <c r="H343" s="5"/>
      <c r="I343" s="4"/>
    </row>
    <row r="344" s="35" customFormat="true" ht="12.75" hidden="false" customHeight="false" outlineLevel="0" collapsed="false">
      <c r="A344" s="34"/>
      <c r="C344" s="3"/>
      <c r="D344" s="4"/>
      <c r="E344" s="4"/>
      <c r="F344" s="4"/>
      <c r="G344" s="4"/>
      <c r="H344" s="5"/>
      <c r="I344" s="4"/>
    </row>
    <row r="345" s="35" customFormat="true" ht="12.75" hidden="false" customHeight="false" outlineLevel="0" collapsed="false">
      <c r="A345" s="34"/>
      <c r="C345" s="3"/>
      <c r="D345" s="4"/>
      <c r="E345" s="4"/>
      <c r="F345" s="4"/>
      <c r="G345" s="4"/>
      <c r="H345" s="5"/>
      <c r="I345" s="4"/>
    </row>
    <row r="346" s="35" customFormat="true" ht="12.75" hidden="false" customHeight="false" outlineLevel="0" collapsed="false">
      <c r="A346" s="34"/>
      <c r="C346" s="3"/>
      <c r="D346" s="4"/>
      <c r="E346" s="4"/>
      <c r="F346" s="4"/>
      <c r="G346" s="4"/>
      <c r="H346" s="5"/>
      <c r="I346" s="4"/>
    </row>
    <row r="347" s="35" customFormat="true" ht="12.75" hidden="false" customHeight="false" outlineLevel="0" collapsed="false">
      <c r="A347" s="34"/>
      <c r="C347" s="3"/>
      <c r="D347" s="4"/>
      <c r="E347" s="4"/>
      <c r="F347" s="4"/>
      <c r="G347" s="4"/>
      <c r="H347" s="5"/>
      <c r="I347" s="4"/>
    </row>
    <row r="348" s="35" customFormat="true" ht="12.75" hidden="false" customHeight="false" outlineLevel="0" collapsed="false">
      <c r="A348" s="34"/>
      <c r="C348" s="3"/>
      <c r="D348" s="4"/>
      <c r="E348" s="4"/>
      <c r="F348" s="4"/>
      <c r="G348" s="4"/>
      <c r="H348" s="5"/>
      <c r="I348" s="4"/>
    </row>
    <row r="349" s="35" customFormat="true" ht="12.75" hidden="false" customHeight="false" outlineLevel="0" collapsed="false">
      <c r="A349" s="34"/>
      <c r="C349" s="3"/>
      <c r="D349" s="4"/>
      <c r="E349" s="4"/>
      <c r="F349" s="4"/>
      <c r="G349" s="4"/>
      <c r="H349" s="5"/>
      <c r="I349" s="4"/>
    </row>
    <row r="350" s="35" customFormat="true" ht="12.75" hidden="false" customHeight="false" outlineLevel="0" collapsed="false">
      <c r="A350" s="34"/>
      <c r="C350" s="3"/>
      <c r="D350" s="4"/>
      <c r="E350" s="4"/>
      <c r="F350" s="4"/>
      <c r="G350" s="4"/>
      <c r="H350" s="5"/>
      <c r="I350" s="4"/>
    </row>
    <row r="351" s="35" customFormat="true" ht="12.75" hidden="false" customHeight="false" outlineLevel="0" collapsed="false">
      <c r="A351" s="34"/>
      <c r="C351" s="3"/>
      <c r="D351" s="4"/>
      <c r="E351" s="4"/>
      <c r="F351" s="4"/>
      <c r="G351" s="4"/>
      <c r="H351" s="5"/>
      <c r="I351" s="4"/>
    </row>
    <row r="352" s="35" customFormat="true" ht="12.75" hidden="false" customHeight="false" outlineLevel="0" collapsed="false">
      <c r="A352" s="34"/>
      <c r="C352" s="3"/>
      <c r="D352" s="4"/>
      <c r="E352" s="4"/>
      <c r="F352" s="4"/>
      <c r="G352" s="4"/>
      <c r="H352" s="5"/>
      <c r="I352" s="4"/>
    </row>
    <row r="353" s="35" customFormat="true" ht="12.75" hidden="false" customHeight="false" outlineLevel="0" collapsed="false">
      <c r="A353" s="34"/>
      <c r="C353" s="3"/>
      <c r="D353" s="4"/>
      <c r="E353" s="4"/>
      <c r="F353" s="4"/>
      <c r="G353" s="4"/>
      <c r="H353" s="5"/>
      <c r="I353" s="4"/>
    </row>
    <row r="354" s="35" customFormat="true" ht="12.75" hidden="false" customHeight="false" outlineLevel="0" collapsed="false">
      <c r="A354" s="34"/>
      <c r="C354" s="3"/>
      <c r="D354" s="4"/>
      <c r="E354" s="4"/>
      <c r="F354" s="4"/>
      <c r="G354" s="4"/>
      <c r="H354" s="5"/>
      <c r="I354" s="4"/>
    </row>
    <row r="355" s="35" customFormat="true" ht="12.75" hidden="false" customHeight="false" outlineLevel="0" collapsed="false">
      <c r="A355" s="34"/>
      <c r="C355" s="3"/>
      <c r="D355" s="4"/>
      <c r="E355" s="4"/>
      <c r="F355" s="4"/>
      <c r="G355" s="4"/>
      <c r="H355" s="5"/>
      <c r="I355" s="4"/>
    </row>
    <row r="356" s="35" customFormat="true" ht="12.75" hidden="false" customHeight="false" outlineLevel="0" collapsed="false">
      <c r="A356" s="34"/>
      <c r="C356" s="3"/>
      <c r="D356" s="4"/>
      <c r="E356" s="4"/>
      <c r="F356" s="4"/>
      <c r="G356" s="4"/>
      <c r="H356" s="5"/>
      <c r="I356" s="4"/>
    </row>
    <row r="357" s="35" customFormat="true" ht="12.75" hidden="false" customHeight="false" outlineLevel="0" collapsed="false">
      <c r="A357" s="34"/>
      <c r="C357" s="3"/>
      <c r="D357" s="4"/>
      <c r="E357" s="4"/>
      <c r="F357" s="4"/>
      <c r="G357" s="4"/>
      <c r="H357" s="5"/>
      <c r="I357" s="4"/>
    </row>
    <row r="358" s="35" customFormat="true" ht="12.75" hidden="false" customHeight="false" outlineLevel="0" collapsed="false">
      <c r="A358" s="34"/>
      <c r="C358" s="3"/>
      <c r="D358" s="4"/>
      <c r="E358" s="4"/>
      <c r="F358" s="4"/>
      <c r="G358" s="4"/>
      <c r="H358" s="5"/>
      <c r="I358" s="4"/>
    </row>
    <row r="359" s="35" customFormat="true" ht="12.75" hidden="false" customHeight="false" outlineLevel="0" collapsed="false">
      <c r="A359" s="34"/>
      <c r="C359" s="3"/>
      <c r="D359" s="4"/>
      <c r="E359" s="4"/>
      <c r="F359" s="4"/>
      <c r="G359" s="4"/>
      <c r="H359" s="5"/>
      <c r="I359" s="4"/>
    </row>
    <row r="360" s="35" customFormat="true" ht="12.75" hidden="false" customHeight="false" outlineLevel="0" collapsed="false">
      <c r="A360" s="34"/>
      <c r="C360" s="3"/>
      <c r="D360" s="4"/>
      <c r="E360" s="4"/>
      <c r="F360" s="4"/>
      <c r="G360" s="4"/>
      <c r="H360" s="5"/>
      <c r="I360" s="4"/>
    </row>
    <row r="361" s="35" customFormat="true" ht="12.75" hidden="false" customHeight="false" outlineLevel="0" collapsed="false">
      <c r="A361" s="34"/>
      <c r="C361" s="3"/>
      <c r="D361" s="4"/>
      <c r="E361" s="4"/>
      <c r="F361" s="4"/>
      <c r="G361" s="4"/>
      <c r="H361" s="5"/>
      <c r="I361" s="4"/>
    </row>
    <row r="362" s="35" customFormat="true" ht="12.75" hidden="false" customHeight="false" outlineLevel="0" collapsed="false">
      <c r="A362" s="34"/>
      <c r="C362" s="3"/>
      <c r="D362" s="4"/>
      <c r="E362" s="4"/>
      <c r="F362" s="4"/>
      <c r="G362" s="4"/>
      <c r="H362" s="5"/>
      <c r="I362" s="4"/>
    </row>
  </sheetData>
  <mergeCells count="2">
    <mergeCell ref="A1:H1"/>
    <mergeCell ref="I1:J1"/>
  </mergeCells>
  <printOptions headings="false" gridLines="true" gridLinesSet="true" horizontalCentered="true" verticalCentered="false"/>
  <pageMargins left="0" right="0" top="0.55" bottom="0.393055555555556" header="0.315277777777778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REGIONE TOSCANA - RACCOLTE DIFFERENZIATE 2008 -  DATI COMUN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33:27Z</dcterms:created>
  <dc:creator>arrr</dc:creator>
  <dc:description/>
  <dc:language>en-US</dc:language>
  <cp:lastModifiedBy>arrr</cp:lastModifiedBy>
  <cp:lastPrinted>2014-12-16T09:29:23Z</cp:lastPrinted>
  <dcterms:modified xsi:type="dcterms:W3CDTF">2014-12-16T09:29:33Z</dcterms:modified>
  <cp:revision>0</cp:revision>
  <dc:subject/>
  <dc:title/>
</cp:coreProperties>
</file>